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_bo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ime</t>
  </si>
  <si>
    <t xml:space="preserve">Cloud Base Altitude</t>
  </si>
  <si>
    <t xml:space="preserve">Temp - F</t>
  </si>
  <si>
    <t xml:space="preserve">Dew Point - F</t>
  </si>
  <si>
    <t xml:space="preserve">RH-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\ AM/PM"/>
    <numFmt numFmtId="166" formatCode="#,##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Cloud Base Altitude (LCL)
 June 11th, 2005 Dayton, W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0611_box!$B$1</c:f>
              <c:strCache>
                <c:ptCount val="1"/>
                <c:pt idx="0">
                  <c:v>Cloud Base Altitu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0611_box!$A$2:$A$2012</c:f>
              <c:strCache>
                <c:ptCount val="2011"/>
                <c:pt idx="0">
                  <c:v>11:14:48 AM</c:v>
                </c:pt>
                <c:pt idx="1">
                  <c:v>11:15:03 AM</c:v>
                </c:pt>
                <c:pt idx="2">
                  <c:v>11:15:18 AM</c:v>
                </c:pt>
                <c:pt idx="3">
                  <c:v>11:15:33 AM</c:v>
                </c:pt>
                <c:pt idx="4">
                  <c:v>11:15:48 AM</c:v>
                </c:pt>
                <c:pt idx="5">
                  <c:v>11:16:03 AM</c:v>
                </c:pt>
                <c:pt idx="6">
                  <c:v>11:16:18 AM</c:v>
                </c:pt>
                <c:pt idx="7">
                  <c:v>11:16:33 AM</c:v>
                </c:pt>
                <c:pt idx="8">
                  <c:v>11:16:48 AM</c:v>
                </c:pt>
                <c:pt idx="9">
                  <c:v>11:17:03 AM</c:v>
                </c:pt>
                <c:pt idx="10">
                  <c:v>11:17:18 AM</c:v>
                </c:pt>
                <c:pt idx="11">
                  <c:v>11:17:33 AM</c:v>
                </c:pt>
                <c:pt idx="12">
                  <c:v>11:17:48 AM</c:v>
                </c:pt>
                <c:pt idx="13">
                  <c:v>11:18:03 AM</c:v>
                </c:pt>
                <c:pt idx="14">
                  <c:v>11:18:18 AM</c:v>
                </c:pt>
                <c:pt idx="15">
                  <c:v>11:18:33 AM</c:v>
                </c:pt>
                <c:pt idx="16">
                  <c:v>11:18:48 AM</c:v>
                </c:pt>
                <c:pt idx="17">
                  <c:v>11:19:03 AM</c:v>
                </c:pt>
                <c:pt idx="18">
                  <c:v>11:19:18 AM</c:v>
                </c:pt>
                <c:pt idx="19">
                  <c:v>11:19:33 AM</c:v>
                </c:pt>
                <c:pt idx="20">
                  <c:v>11:19:48 AM</c:v>
                </c:pt>
                <c:pt idx="21">
                  <c:v>11:20:03 AM</c:v>
                </c:pt>
                <c:pt idx="22">
                  <c:v>11:20:18 AM</c:v>
                </c:pt>
                <c:pt idx="23">
                  <c:v>11:20:33 AM</c:v>
                </c:pt>
                <c:pt idx="24">
                  <c:v>11:20:48 AM</c:v>
                </c:pt>
                <c:pt idx="25">
                  <c:v>11:21:03 AM</c:v>
                </c:pt>
                <c:pt idx="26">
                  <c:v>11:21:18 AM</c:v>
                </c:pt>
                <c:pt idx="27">
                  <c:v>11:21:33 AM</c:v>
                </c:pt>
                <c:pt idx="28">
                  <c:v>11:21:48 AM</c:v>
                </c:pt>
                <c:pt idx="29">
                  <c:v>11:22:03 AM</c:v>
                </c:pt>
                <c:pt idx="30">
                  <c:v>11:22:18 AM</c:v>
                </c:pt>
                <c:pt idx="31">
                  <c:v>11:22:33 AM</c:v>
                </c:pt>
                <c:pt idx="32">
                  <c:v>11:22:48 AM</c:v>
                </c:pt>
                <c:pt idx="33">
                  <c:v>11:23:03 AM</c:v>
                </c:pt>
                <c:pt idx="34">
                  <c:v>11:23:18 AM</c:v>
                </c:pt>
                <c:pt idx="35">
                  <c:v>11:23:33 AM</c:v>
                </c:pt>
                <c:pt idx="36">
                  <c:v>11:23:48 AM</c:v>
                </c:pt>
                <c:pt idx="37">
                  <c:v>11:24:03 AM</c:v>
                </c:pt>
                <c:pt idx="38">
                  <c:v>11:24:18 AM</c:v>
                </c:pt>
                <c:pt idx="39">
                  <c:v>11:24:33 AM</c:v>
                </c:pt>
                <c:pt idx="40">
                  <c:v>11:24:48 AM</c:v>
                </c:pt>
                <c:pt idx="41">
                  <c:v>11:25:03 AM</c:v>
                </c:pt>
                <c:pt idx="42">
                  <c:v>11:25:18 AM</c:v>
                </c:pt>
                <c:pt idx="43">
                  <c:v>11:25:33 AM</c:v>
                </c:pt>
                <c:pt idx="44">
                  <c:v>11:25:48 AM</c:v>
                </c:pt>
                <c:pt idx="45">
                  <c:v>11:26:03 AM</c:v>
                </c:pt>
                <c:pt idx="46">
                  <c:v>11:26:18 AM</c:v>
                </c:pt>
                <c:pt idx="47">
                  <c:v>11:26:33 AM</c:v>
                </c:pt>
                <c:pt idx="48">
                  <c:v>11:26:48 AM</c:v>
                </c:pt>
                <c:pt idx="49">
                  <c:v>11:27:03 AM</c:v>
                </c:pt>
                <c:pt idx="50">
                  <c:v>11:27:18 AM</c:v>
                </c:pt>
                <c:pt idx="51">
                  <c:v>11:27:33 AM</c:v>
                </c:pt>
                <c:pt idx="52">
                  <c:v>11:27:48 AM</c:v>
                </c:pt>
                <c:pt idx="53">
                  <c:v>11:28:03 AM</c:v>
                </c:pt>
                <c:pt idx="54">
                  <c:v>11:28:18 AM</c:v>
                </c:pt>
                <c:pt idx="55">
                  <c:v>11:28:33 AM</c:v>
                </c:pt>
                <c:pt idx="56">
                  <c:v>11:28:48 AM</c:v>
                </c:pt>
                <c:pt idx="57">
                  <c:v>11:29:03 AM</c:v>
                </c:pt>
                <c:pt idx="58">
                  <c:v>11:29:18 AM</c:v>
                </c:pt>
                <c:pt idx="59">
                  <c:v>11:29:33 AM</c:v>
                </c:pt>
                <c:pt idx="60">
                  <c:v>11:29:48 AM</c:v>
                </c:pt>
                <c:pt idx="61">
                  <c:v>11:30:03 AM</c:v>
                </c:pt>
                <c:pt idx="62">
                  <c:v>11:30:18 AM</c:v>
                </c:pt>
                <c:pt idx="63">
                  <c:v>11:30:33 AM</c:v>
                </c:pt>
                <c:pt idx="64">
                  <c:v>11:30:48 AM</c:v>
                </c:pt>
                <c:pt idx="65">
                  <c:v>11:31:03 AM</c:v>
                </c:pt>
                <c:pt idx="66">
                  <c:v>11:31:18 AM</c:v>
                </c:pt>
                <c:pt idx="67">
                  <c:v>11:31:33 AM</c:v>
                </c:pt>
                <c:pt idx="68">
                  <c:v>11:31:48 AM</c:v>
                </c:pt>
                <c:pt idx="69">
                  <c:v>11:32:03 AM</c:v>
                </c:pt>
                <c:pt idx="70">
                  <c:v>11:32:18 AM</c:v>
                </c:pt>
                <c:pt idx="71">
                  <c:v>11:32:33 AM</c:v>
                </c:pt>
                <c:pt idx="72">
                  <c:v>11:32:48 AM</c:v>
                </c:pt>
                <c:pt idx="73">
                  <c:v>11:33:03 AM</c:v>
                </c:pt>
                <c:pt idx="74">
                  <c:v>11:33:18 AM</c:v>
                </c:pt>
                <c:pt idx="75">
                  <c:v>11:33:33 AM</c:v>
                </c:pt>
                <c:pt idx="76">
                  <c:v>11:33:48 AM</c:v>
                </c:pt>
                <c:pt idx="77">
                  <c:v>11:34:03 AM</c:v>
                </c:pt>
                <c:pt idx="78">
                  <c:v>11:34:18 AM</c:v>
                </c:pt>
                <c:pt idx="79">
                  <c:v>11:34:33 AM</c:v>
                </c:pt>
                <c:pt idx="80">
                  <c:v>11:34:48 AM</c:v>
                </c:pt>
                <c:pt idx="81">
                  <c:v>11:35:03 AM</c:v>
                </c:pt>
                <c:pt idx="82">
                  <c:v>11:35:18 AM</c:v>
                </c:pt>
                <c:pt idx="83">
                  <c:v>11:35:33 AM</c:v>
                </c:pt>
                <c:pt idx="84">
                  <c:v>11:35:48 AM</c:v>
                </c:pt>
                <c:pt idx="85">
                  <c:v>11:36:03 AM</c:v>
                </c:pt>
                <c:pt idx="86">
                  <c:v>11:36:18 AM</c:v>
                </c:pt>
                <c:pt idx="87">
                  <c:v>11:36:33 AM</c:v>
                </c:pt>
                <c:pt idx="88">
                  <c:v>11:36:48 AM</c:v>
                </c:pt>
                <c:pt idx="89">
                  <c:v>11:37:03 AM</c:v>
                </c:pt>
                <c:pt idx="90">
                  <c:v>11:37:18 AM</c:v>
                </c:pt>
                <c:pt idx="91">
                  <c:v>11:37:33 AM</c:v>
                </c:pt>
                <c:pt idx="92">
                  <c:v>11:37:48 AM</c:v>
                </c:pt>
                <c:pt idx="93">
                  <c:v>11:38:03 AM</c:v>
                </c:pt>
                <c:pt idx="94">
                  <c:v>11:38:18 AM</c:v>
                </c:pt>
                <c:pt idx="95">
                  <c:v>11:38:33 AM</c:v>
                </c:pt>
                <c:pt idx="96">
                  <c:v>11:38:48 AM</c:v>
                </c:pt>
                <c:pt idx="97">
                  <c:v>11:39:03 AM</c:v>
                </c:pt>
                <c:pt idx="98">
                  <c:v>11:39:18 AM</c:v>
                </c:pt>
                <c:pt idx="99">
                  <c:v>11:39:33 AM</c:v>
                </c:pt>
                <c:pt idx="100">
                  <c:v>11:39:48 AM</c:v>
                </c:pt>
                <c:pt idx="101">
                  <c:v>11:40:03 AM</c:v>
                </c:pt>
                <c:pt idx="102">
                  <c:v>11:40:18 AM</c:v>
                </c:pt>
                <c:pt idx="103">
                  <c:v>11:40:33 AM</c:v>
                </c:pt>
                <c:pt idx="104">
                  <c:v>11:40:48 AM</c:v>
                </c:pt>
                <c:pt idx="105">
                  <c:v>11:41:03 AM</c:v>
                </c:pt>
                <c:pt idx="106">
                  <c:v>11:41:18 AM</c:v>
                </c:pt>
                <c:pt idx="107">
                  <c:v>11:41:33 AM</c:v>
                </c:pt>
                <c:pt idx="108">
                  <c:v>11:41:48 AM</c:v>
                </c:pt>
                <c:pt idx="109">
                  <c:v>11:42:03 AM</c:v>
                </c:pt>
                <c:pt idx="110">
                  <c:v>11:42:18 AM</c:v>
                </c:pt>
                <c:pt idx="111">
                  <c:v>11:42:33 AM</c:v>
                </c:pt>
                <c:pt idx="112">
                  <c:v>11:42:48 AM</c:v>
                </c:pt>
                <c:pt idx="113">
                  <c:v>11:43:03 AM</c:v>
                </c:pt>
                <c:pt idx="114">
                  <c:v>11:43:18 AM</c:v>
                </c:pt>
                <c:pt idx="115">
                  <c:v>11:43:33 AM</c:v>
                </c:pt>
                <c:pt idx="116">
                  <c:v>11:43:48 AM</c:v>
                </c:pt>
                <c:pt idx="117">
                  <c:v>11:44:03 AM</c:v>
                </c:pt>
                <c:pt idx="118">
                  <c:v>11:44:18 AM</c:v>
                </c:pt>
                <c:pt idx="119">
                  <c:v>11:44:33 AM</c:v>
                </c:pt>
                <c:pt idx="120">
                  <c:v>11:44:48 AM</c:v>
                </c:pt>
                <c:pt idx="121">
                  <c:v>11:45:03 AM</c:v>
                </c:pt>
                <c:pt idx="122">
                  <c:v>11:45:18 AM</c:v>
                </c:pt>
                <c:pt idx="123">
                  <c:v>11:45:33 AM</c:v>
                </c:pt>
                <c:pt idx="124">
                  <c:v>11:45:48 AM</c:v>
                </c:pt>
                <c:pt idx="125">
                  <c:v>11:46:03 AM</c:v>
                </c:pt>
                <c:pt idx="126">
                  <c:v>11:46:18 AM</c:v>
                </c:pt>
                <c:pt idx="127">
                  <c:v>11:46:33 AM</c:v>
                </c:pt>
                <c:pt idx="128">
                  <c:v>11:46:48 AM</c:v>
                </c:pt>
                <c:pt idx="129">
                  <c:v>11:47:03 AM</c:v>
                </c:pt>
                <c:pt idx="130">
                  <c:v>11:47:18 AM</c:v>
                </c:pt>
                <c:pt idx="131">
                  <c:v>11:47:33 AM</c:v>
                </c:pt>
                <c:pt idx="132">
                  <c:v>11:47:48 AM</c:v>
                </c:pt>
                <c:pt idx="133">
                  <c:v>11:48:03 AM</c:v>
                </c:pt>
                <c:pt idx="134">
                  <c:v>11:48:18 AM</c:v>
                </c:pt>
                <c:pt idx="135">
                  <c:v>11:48:33 AM</c:v>
                </c:pt>
                <c:pt idx="136">
                  <c:v>11:48:48 AM</c:v>
                </c:pt>
                <c:pt idx="137">
                  <c:v>11:49:03 AM</c:v>
                </c:pt>
                <c:pt idx="138">
                  <c:v>11:49:18 AM</c:v>
                </c:pt>
                <c:pt idx="139">
                  <c:v>11:49:33 AM</c:v>
                </c:pt>
                <c:pt idx="140">
                  <c:v>11:49:48 AM</c:v>
                </c:pt>
                <c:pt idx="141">
                  <c:v>11:50:03 AM</c:v>
                </c:pt>
                <c:pt idx="142">
                  <c:v>11:50:18 AM</c:v>
                </c:pt>
                <c:pt idx="143">
                  <c:v>11:50:33 AM</c:v>
                </c:pt>
                <c:pt idx="144">
                  <c:v>11:50:48 AM</c:v>
                </c:pt>
                <c:pt idx="145">
                  <c:v>11:51:03 AM</c:v>
                </c:pt>
                <c:pt idx="146">
                  <c:v>11:51:18 AM</c:v>
                </c:pt>
                <c:pt idx="147">
                  <c:v>11:51:33 AM</c:v>
                </c:pt>
                <c:pt idx="148">
                  <c:v>11:51:48 AM</c:v>
                </c:pt>
                <c:pt idx="149">
                  <c:v>11:52:03 AM</c:v>
                </c:pt>
                <c:pt idx="150">
                  <c:v>11:52:18 AM</c:v>
                </c:pt>
                <c:pt idx="151">
                  <c:v>11:52:33 AM</c:v>
                </c:pt>
                <c:pt idx="152">
                  <c:v>11:52:48 AM</c:v>
                </c:pt>
                <c:pt idx="153">
                  <c:v>11:53:03 AM</c:v>
                </c:pt>
                <c:pt idx="154">
                  <c:v>11:53:18 AM</c:v>
                </c:pt>
                <c:pt idx="155">
                  <c:v>11:53:33 AM</c:v>
                </c:pt>
                <c:pt idx="156">
                  <c:v>11:53:48 AM</c:v>
                </c:pt>
                <c:pt idx="157">
                  <c:v>11:54:03 AM</c:v>
                </c:pt>
                <c:pt idx="158">
                  <c:v>11:54:18 AM</c:v>
                </c:pt>
                <c:pt idx="159">
                  <c:v>11:54:33 AM</c:v>
                </c:pt>
                <c:pt idx="160">
                  <c:v>11:54:48 AM</c:v>
                </c:pt>
                <c:pt idx="161">
                  <c:v>11:55:03 AM</c:v>
                </c:pt>
                <c:pt idx="162">
                  <c:v>11:55:18 AM</c:v>
                </c:pt>
                <c:pt idx="163">
                  <c:v>11:55:33 AM</c:v>
                </c:pt>
                <c:pt idx="164">
                  <c:v>11:55:48 AM</c:v>
                </c:pt>
                <c:pt idx="165">
                  <c:v>11:56:03 AM</c:v>
                </c:pt>
                <c:pt idx="166">
                  <c:v>11:56:18 AM</c:v>
                </c:pt>
                <c:pt idx="167">
                  <c:v>11:56:33 AM</c:v>
                </c:pt>
                <c:pt idx="168">
                  <c:v>11:56:48 AM</c:v>
                </c:pt>
                <c:pt idx="169">
                  <c:v>11:57:03 AM</c:v>
                </c:pt>
                <c:pt idx="170">
                  <c:v>11:57:18 AM</c:v>
                </c:pt>
                <c:pt idx="171">
                  <c:v>11:57:33 AM</c:v>
                </c:pt>
                <c:pt idx="172">
                  <c:v>11:57:48 AM</c:v>
                </c:pt>
                <c:pt idx="173">
                  <c:v>11:58:03 AM</c:v>
                </c:pt>
                <c:pt idx="174">
                  <c:v>11:58:18 AM</c:v>
                </c:pt>
                <c:pt idx="175">
                  <c:v>11:58:33 AM</c:v>
                </c:pt>
                <c:pt idx="176">
                  <c:v>11:58:48 AM</c:v>
                </c:pt>
                <c:pt idx="177">
                  <c:v>11:59:03 AM</c:v>
                </c:pt>
                <c:pt idx="178">
                  <c:v>11:59:18 AM</c:v>
                </c:pt>
                <c:pt idx="179">
                  <c:v>11:59:33 AM</c:v>
                </c:pt>
                <c:pt idx="180">
                  <c:v>11:59:48 AM</c:v>
                </c:pt>
                <c:pt idx="181">
                  <c:v>12:00:03 PM</c:v>
                </c:pt>
                <c:pt idx="182">
                  <c:v>12:00:18 PM</c:v>
                </c:pt>
                <c:pt idx="183">
                  <c:v>12:00:33 PM</c:v>
                </c:pt>
                <c:pt idx="184">
                  <c:v>12:00:48 PM</c:v>
                </c:pt>
                <c:pt idx="185">
                  <c:v>12:01:03 PM</c:v>
                </c:pt>
                <c:pt idx="186">
                  <c:v>12:01:18 PM</c:v>
                </c:pt>
                <c:pt idx="187">
                  <c:v>12:01:33 PM</c:v>
                </c:pt>
                <c:pt idx="188">
                  <c:v>12:01:48 PM</c:v>
                </c:pt>
                <c:pt idx="189">
                  <c:v>12:02:03 PM</c:v>
                </c:pt>
                <c:pt idx="190">
                  <c:v>12:02:18 PM</c:v>
                </c:pt>
                <c:pt idx="191">
                  <c:v>12:02:33 PM</c:v>
                </c:pt>
                <c:pt idx="192">
                  <c:v>12:02:48 PM</c:v>
                </c:pt>
                <c:pt idx="193">
                  <c:v>12:03:03 PM</c:v>
                </c:pt>
                <c:pt idx="194">
                  <c:v>12:03:18 PM</c:v>
                </c:pt>
                <c:pt idx="195">
                  <c:v>12:03:33 PM</c:v>
                </c:pt>
                <c:pt idx="196">
                  <c:v>12:03:48 PM</c:v>
                </c:pt>
                <c:pt idx="197">
                  <c:v>12:04:03 PM</c:v>
                </c:pt>
                <c:pt idx="198">
                  <c:v>12:04:18 PM</c:v>
                </c:pt>
                <c:pt idx="199">
                  <c:v>12:04:33 PM</c:v>
                </c:pt>
                <c:pt idx="200">
                  <c:v>12:04:48 PM</c:v>
                </c:pt>
                <c:pt idx="201">
                  <c:v>12:05:03 PM</c:v>
                </c:pt>
                <c:pt idx="202">
                  <c:v>12:05:18 PM</c:v>
                </c:pt>
                <c:pt idx="203">
                  <c:v>12:05:33 PM</c:v>
                </c:pt>
                <c:pt idx="204">
                  <c:v>12:05:48 PM</c:v>
                </c:pt>
                <c:pt idx="205">
                  <c:v>12:06:03 PM</c:v>
                </c:pt>
                <c:pt idx="206">
                  <c:v>12:06:18 PM</c:v>
                </c:pt>
                <c:pt idx="207">
                  <c:v>12:06:33 PM</c:v>
                </c:pt>
                <c:pt idx="208">
                  <c:v>12:06:48 PM</c:v>
                </c:pt>
                <c:pt idx="209">
                  <c:v>12:07:03 PM</c:v>
                </c:pt>
                <c:pt idx="210">
                  <c:v>12:07:18 PM</c:v>
                </c:pt>
                <c:pt idx="211">
                  <c:v>12:07:33 PM</c:v>
                </c:pt>
                <c:pt idx="212">
                  <c:v>12:07:48 PM</c:v>
                </c:pt>
                <c:pt idx="213">
                  <c:v>12:08:03 PM</c:v>
                </c:pt>
                <c:pt idx="214">
                  <c:v>12:08:18 PM</c:v>
                </c:pt>
                <c:pt idx="215">
                  <c:v>12:08:33 PM</c:v>
                </c:pt>
                <c:pt idx="216">
                  <c:v>12:08:48 PM</c:v>
                </c:pt>
                <c:pt idx="217">
                  <c:v>12:09:03 PM</c:v>
                </c:pt>
                <c:pt idx="218">
                  <c:v>12:09:18 PM</c:v>
                </c:pt>
                <c:pt idx="219">
                  <c:v>12:09:33 PM</c:v>
                </c:pt>
                <c:pt idx="220">
                  <c:v>12:09:48 PM</c:v>
                </c:pt>
                <c:pt idx="221">
                  <c:v>12:10:03 PM</c:v>
                </c:pt>
                <c:pt idx="222">
                  <c:v>12:10:18 PM</c:v>
                </c:pt>
                <c:pt idx="223">
                  <c:v>12:10:33 PM</c:v>
                </c:pt>
                <c:pt idx="224">
                  <c:v>12:10:48 PM</c:v>
                </c:pt>
                <c:pt idx="225">
                  <c:v>12:11:03 PM</c:v>
                </c:pt>
                <c:pt idx="226">
                  <c:v>12:11:18 PM</c:v>
                </c:pt>
                <c:pt idx="227">
                  <c:v>12:11:33 PM</c:v>
                </c:pt>
                <c:pt idx="228">
                  <c:v>12:11:48 PM</c:v>
                </c:pt>
                <c:pt idx="229">
                  <c:v>12:12:03 PM</c:v>
                </c:pt>
                <c:pt idx="230">
                  <c:v>12:12:18 PM</c:v>
                </c:pt>
                <c:pt idx="231">
                  <c:v>12:12:33 PM</c:v>
                </c:pt>
                <c:pt idx="232">
                  <c:v>12:12:48 PM</c:v>
                </c:pt>
                <c:pt idx="233">
                  <c:v>12:13:03 PM</c:v>
                </c:pt>
                <c:pt idx="234">
                  <c:v>12:13:18 PM</c:v>
                </c:pt>
                <c:pt idx="235">
                  <c:v>12:13:33 PM</c:v>
                </c:pt>
                <c:pt idx="236">
                  <c:v>12:13:48 PM</c:v>
                </c:pt>
                <c:pt idx="237">
                  <c:v>12:14:03 PM</c:v>
                </c:pt>
                <c:pt idx="238">
                  <c:v>12:14:18 PM</c:v>
                </c:pt>
                <c:pt idx="239">
                  <c:v>12:14:33 PM</c:v>
                </c:pt>
                <c:pt idx="240">
                  <c:v>12:14:48 PM</c:v>
                </c:pt>
                <c:pt idx="241">
                  <c:v>12:15:03 PM</c:v>
                </c:pt>
                <c:pt idx="242">
                  <c:v>12:15:18 PM</c:v>
                </c:pt>
                <c:pt idx="243">
                  <c:v>12:15:33 PM</c:v>
                </c:pt>
                <c:pt idx="244">
                  <c:v>12:15:48 PM</c:v>
                </c:pt>
                <c:pt idx="245">
                  <c:v>12:16:03 PM</c:v>
                </c:pt>
                <c:pt idx="246">
                  <c:v>12:16:18 PM</c:v>
                </c:pt>
                <c:pt idx="247">
                  <c:v>12:16:33 PM</c:v>
                </c:pt>
                <c:pt idx="248">
                  <c:v>12:16:48 PM</c:v>
                </c:pt>
                <c:pt idx="249">
                  <c:v>12:17:03 PM</c:v>
                </c:pt>
                <c:pt idx="250">
                  <c:v>12:17:18 PM</c:v>
                </c:pt>
                <c:pt idx="251">
                  <c:v>12:17:33 PM</c:v>
                </c:pt>
                <c:pt idx="252">
                  <c:v>12:17:48 PM</c:v>
                </c:pt>
                <c:pt idx="253">
                  <c:v>12:18:03 PM</c:v>
                </c:pt>
                <c:pt idx="254">
                  <c:v>12:18:18 PM</c:v>
                </c:pt>
                <c:pt idx="255">
                  <c:v>12:18:33 PM</c:v>
                </c:pt>
                <c:pt idx="256">
                  <c:v>12:18:48 PM</c:v>
                </c:pt>
                <c:pt idx="257">
                  <c:v>12:19:03 PM</c:v>
                </c:pt>
                <c:pt idx="258">
                  <c:v>12:19:18 PM</c:v>
                </c:pt>
                <c:pt idx="259">
                  <c:v>12:19:33 PM</c:v>
                </c:pt>
                <c:pt idx="260">
                  <c:v>12:19:48 PM</c:v>
                </c:pt>
                <c:pt idx="261">
                  <c:v>12:20:03 PM</c:v>
                </c:pt>
                <c:pt idx="262">
                  <c:v>12:20:18 PM</c:v>
                </c:pt>
                <c:pt idx="263">
                  <c:v>12:20:33 PM</c:v>
                </c:pt>
                <c:pt idx="264">
                  <c:v>12:20:48 PM</c:v>
                </c:pt>
                <c:pt idx="265">
                  <c:v>12:21:03 PM</c:v>
                </c:pt>
                <c:pt idx="266">
                  <c:v>12:21:18 PM</c:v>
                </c:pt>
                <c:pt idx="267">
                  <c:v>12:21:33 PM</c:v>
                </c:pt>
                <c:pt idx="268">
                  <c:v>12:21:48 PM</c:v>
                </c:pt>
                <c:pt idx="269">
                  <c:v>12:22:03 PM</c:v>
                </c:pt>
                <c:pt idx="270">
                  <c:v>12:22:18 PM</c:v>
                </c:pt>
                <c:pt idx="271">
                  <c:v>12:22:33 PM</c:v>
                </c:pt>
                <c:pt idx="272">
                  <c:v>12:22:48 PM</c:v>
                </c:pt>
                <c:pt idx="273">
                  <c:v>12:23:03 PM</c:v>
                </c:pt>
                <c:pt idx="274">
                  <c:v>12:23:18 PM</c:v>
                </c:pt>
                <c:pt idx="275">
                  <c:v>12:23:33 PM</c:v>
                </c:pt>
                <c:pt idx="276">
                  <c:v>12:23:48 PM</c:v>
                </c:pt>
                <c:pt idx="277">
                  <c:v>12:24:03 PM</c:v>
                </c:pt>
                <c:pt idx="278">
                  <c:v>12:24:18 PM</c:v>
                </c:pt>
                <c:pt idx="279">
                  <c:v>12:24:33 PM</c:v>
                </c:pt>
                <c:pt idx="280">
                  <c:v>12:24:48 PM</c:v>
                </c:pt>
                <c:pt idx="281">
                  <c:v>12:25:03 PM</c:v>
                </c:pt>
                <c:pt idx="282">
                  <c:v>12:25:18 PM</c:v>
                </c:pt>
                <c:pt idx="283">
                  <c:v>12:25:33 PM</c:v>
                </c:pt>
                <c:pt idx="284">
                  <c:v>12:25:48 PM</c:v>
                </c:pt>
                <c:pt idx="285">
                  <c:v>12:26:03 PM</c:v>
                </c:pt>
                <c:pt idx="286">
                  <c:v>12:26:18 PM</c:v>
                </c:pt>
                <c:pt idx="287">
                  <c:v>12:26:33 PM</c:v>
                </c:pt>
                <c:pt idx="288">
                  <c:v>12:26:48 PM</c:v>
                </c:pt>
                <c:pt idx="289">
                  <c:v>12:27:03 PM</c:v>
                </c:pt>
                <c:pt idx="290">
                  <c:v>12:27:18 PM</c:v>
                </c:pt>
                <c:pt idx="291">
                  <c:v>12:27:33 PM</c:v>
                </c:pt>
                <c:pt idx="292">
                  <c:v>12:27:48 PM</c:v>
                </c:pt>
                <c:pt idx="293">
                  <c:v>12:28:03 PM</c:v>
                </c:pt>
                <c:pt idx="294">
                  <c:v>12:28:18 PM</c:v>
                </c:pt>
                <c:pt idx="295">
                  <c:v>12:28:33 PM</c:v>
                </c:pt>
                <c:pt idx="296">
                  <c:v>12:28:48 PM</c:v>
                </c:pt>
                <c:pt idx="297">
                  <c:v>12:29:03 PM</c:v>
                </c:pt>
                <c:pt idx="298">
                  <c:v>12:29:18 PM</c:v>
                </c:pt>
                <c:pt idx="299">
                  <c:v>12:29:33 PM</c:v>
                </c:pt>
                <c:pt idx="300">
                  <c:v>12:29:48 PM</c:v>
                </c:pt>
                <c:pt idx="301">
                  <c:v>12:30:03 PM</c:v>
                </c:pt>
                <c:pt idx="302">
                  <c:v>12:30:18 PM</c:v>
                </c:pt>
                <c:pt idx="303">
                  <c:v>12:30:33 PM</c:v>
                </c:pt>
                <c:pt idx="304">
                  <c:v>12:30:48 PM</c:v>
                </c:pt>
                <c:pt idx="305">
                  <c:v>12:31:03 PM</c:v>
                </c:pt>
                <c:pt idx="306">
                  <c:v>12:31:18 PM</c:v>
                </c:pt>
                <c:pt idx="307">
                  <c:v>12:31:33 PM</c:v>
                </c:pt>
                <c:pt idx="308">
                  <c:v>12:31:48 PM</c:v>
                </c:pt>
                <c:pt idx="309">
                  <c:v>12:32:03 PM</c:v>
                </c:pt>
                <c:pt idx="310">
                  <c:v>12:32:18 PM</c:v>
                </c:pt>
                <c:pt idx="311">
                  <c:v>12:32:33 PM</c:v>
                </c:pt>
                <c:pt idx="312">
                  <c:v>12:32:48 PM</c:v>
                </c:pt>
                <c:pt idx="313">
                  <c:v>12:33:03 PM</c:v>
                </c:pt>
                <c:pt idx="314">
                  <c:v>12:33:18 PM</c:v>
                </c:pt>
                <c:pt idx="315">
                  <c:v>12:33:33 PM</c:v>
                </c:pt>
                <c:pt idx="316">
                  <c:v>12:33:48 PM</c:v>
                </c:pt>
                <c:pt idx="317">
                  <c:v>12:34:03 PM</c:v>
                </c:pt>
                <c:pt idx="318">
                  <c:v>12:34:18 PM</c:v>
                </c:pt>
                <c:pt idx="319">
                  <c:v>12:34:33 PM</c:v>
                </c:pt>
                <c:pt idx="320">
                  <c:v>12:34:48 PM</c:v>
                </c:pt>
                <c:pt idx="321">
                  <c:v>12:35:03 PM</c:v>
                </c:pt>
                <c:pt idx="322">
                  <c:v>12:35:18 PM</c:v>
                </c:pt>
                <c:pt idx="323">
                  <c:v>12:35:33 PM</c:v>
                </c:pt>
                <c:pt idx="324">
                  <c:v>12:35:48 PM</c:v>
                </c:pt>
                <c:pt idx="325">
                  <c:v>12:36:03 PM</c:v>
                </c:pt>
                <c:pt idx="326">
                  <c:v>12:36:18 PM</c:v>
                </c:pt>
                <c:pt idx="327">
                  <c:v>12:36:33 PM</c:v>
                </c:pt>
                <c:pt idx="328">
                  <c:v>12:36:48 PM</c:v>
                </c:pt>
                <c:pt idx="329">
                  <c:v>12:37:03 PM</c:v>
                </c:pt>
                <c:pt idx="330">
                  <c:v>12:37:18 PM</c:v>
                </c:pt>
                <c:pt idx="331">
                  <c:v>12:37:33 PM</c:v>
                </c:pt>
                <c:pt idx="332">
                  <c:v>12:37:48 PM</c:v>
                </c:pt>
                <c:pt idx="333">
                  <c:v>12:38:03 PM</c:v>
                </c:pt>
                <c:pt idx="334">
                  <c:v>12:38:18 PM</c:v>
                </c:pt>
                <c:pt idx="335">
                  <c:v>12:38:33 PM</c:v>
                </c:pt>
                <c:pt idx="336">
                  <c:v>12:38:48 PM</c:v>
                </c:pt>
                <c:pt idx="337">
                  <c:v>12:39:03 PM</c:v>
                </c:pt>
                <c:pt idx="338">
                  <c:v>12:39:18 PM</c:v>
                </c:pt>
                <c:pt idx="339">
                  <c:v>12:39:33 PM</c:v>
                </c:pt>
                <c:pt idx="340">
                  <c:v>12:39:48 PM</c:v>
                </c:pt>
                <c:pt idx="341">
                  <c:v>12:40:03 PM</c:v>
                </c:pt>
                <c:pt idx="342">
                  <c:v>12:40:18 PM</c:v>
                </c:pt>
                <c:pt idx="343">
                  <c:v>12:40:33 PM</c:v>
                </c:pt>
                <c:pt idx="344">
                  <c:v>12:40:48 PM</c:v>
                </c:pt>
                <c:pt idx="345">
                  <c:v>12:41:03 PM</c:v>
                </c:pt>
                <c:pt idx="346">
                  <c:v>12:41:18 PM</c:v>
                </c:pt>
                <c:pt idx="347">
                  <c:v>12:41:33 PM</c:v>
                </c:pt>
                <c:pt idx="348">
                  <c:v>12:41:48 PM</c:v>
                </c:pt>
                <c:pt idx="349">
                  <c:v>12:42:03 PM</c:v>
                </c:pt>
                <c:pt idx="350">
                  <c:v>12:42:18 PM</c:v>
                </c:pt>
                <c:pt idx="351">
                  <c:v>12:42:33 PM</c:v>
                </c:pt>
                <c:pt idx="352">
                  <c:v>12:42:48 PM</c:v>
                </c:pt>
                <c:pt idx="353">
                  <c:v>12:43:03 PM</c:v>
                </c:pt>
                <c:pt idx="354">
                  <c:v>12:43:18 PM</c:v>
                </c:pt>
                <c:pt idx="355">
                  <c:v>12:43:33 PM</c:v>
                </c:pt>
                <c:pt idx="356">
                  <c:v>12:43:48 PM</c:v>
                </c:pt>
                <c:pt idx="357">
                  <c:v>12:44:03 PM</c:v>
                </c:pt>
                <c:pt idx="358">
                  <c:v>12:44:18 PM</c:v>
                </c:pt>
                <c:pt idx="359">
                  <c:v>12:44:33 PM</c:v>
                </c:pt>
                <c:pt idx="360">
                  <c:v>12:44:48 PM</c:v>
                </c:pt>
                <c:pt idx="361">
                  <c:v>12:45:03 PM</c:v>
                </c:pt>
                <c:pt idx="362">
                  <c:v>12:45:18 PM</c:v>
                </c:pt>
                <c:pt idx="363">
                  <c:v>12:45:33 PM</c:v>
                </c:pt>
                <c:pt idx="364">
                  <c:v>12:45:48 PM</c:v>
                </c:pt>
                <c:pt idx="365">
                  <c:v>12:46:03 PM</c:v>
                </c:pt>
                <c:pt idx="366">
                  <c:v>12:46:18 PM</c:v>
                </c:pt>
                <c:pt idx="367">
                  <c:v>12:46:33 PM</c:v>
                </c:pt>
                <c:pt idx="368">
                  <c:v>12:46:48 PM</c:v>
                </c:pt>
                <c:pt idx="369">
                  <c:v>12:47:03 PM</c:v>
                </c:pt>
                <c:pt idx="370">
                  <c:v>12:47:18 PM</c:v>
                </c:pt>
                <c:pt idx="371">
                  <c:v>12:47:33 PM</c:v>
                </c:pt>
                <c:pt idx="372">
                  <c:v>12:47:48 PM</c:v>
                </c:pt>
                <c:pt idx="373">
                  <c:v>12:48:03 PM</c:v>
                </c:pt>
                <c:pt idx="374">
                  <c:v>12:48:18 PM</c:v>
                </c:pt>
                <c:pt idx="375">
                  <c:v>12:48:33 PM</c:v>
                </c:pt>
                <c:pt idx="376">
                  <c:v>12:48:48 PM</c:v>
                </c:pt>
                <c:pt idx="377">
                  <c:v>12:49:03 PM</c:v>
                </c:pt>
                <c:pt idx="378">
                  <c:v>12:49:18 PM</c:v>
                </c:pt>
                <c:pt idx="379">
                  <c:v>12:49:33 PM</c:v>
                </c:pt>
                <c:pt idx="380">
                  <c:v>12:49:48 PM</c:v>
                </c:pt>
                <c:pt idx="381">
                  <c:v>12:50:03 PM</c:v>
                </c:pt>
                <c:pt idx="382">
                  <c:v>12:50:18 PM</c:v>
                </c:pt>
                <c:pt idx="383">
                  <c:v>12:50:33 PM</c:v>
                </c:pt>
                <c:pt idx="384">
                  <c:v>12:50:48 PM</c:v>
                </c:pt>
                <c:pt idx="385">
                  <c:v>12:51:03 PM</c:v>
                </c:pt>
                <c:pt idx="386">
                  <c:v>12:51:18 PM</c:v>
                </c:pt>
                <c:pt idx="387">
                  <c:v>12:51:33 PM</c:v>
                </c:pt>
                <c:pt idx="388">
                  <c:v>12:51:48 PM</c:v>
                </c:pt>
                <c:pt idx="389">
                  <c:v>12:52:03 PM</c:v>
                </c:pt>
                <c:pt idx="390">
                  <c:v>12:52:18 PM</c:v>
                </c:pt>
                <c:pt idx="391">
                  <c:v>12:52:33 PM</c:v>
                </c:pt>
                <c:pt idx="392">
                  <c:v>12:52:48 PM</c:v>
                </c:pt>
                <c:pt idx="393">
                  <c:v>12:53:03 PM</c:v>
                </c:pt>
                <c:pt idx="394">
                  <c:v>12:53:18 PM</c:v>
                </c:pt>
                <c:pt idx="395">
                  <c:v>12:53:33 PM</c:v>
                </c:pt>
                <c:pt idx="396">
                  <c:v>12:53:48 PM</c:v>
                </c:pt>
                <c:pt idx="397">
                  <c:v>12:54:03 PM</c:v>
                </c:pt>
                <c:pt idx="398">
                  <c:v>12:54:18 PM</c:v>
                </c:pt>
                <c:pt idx="399">
                  <c:v>12:54:33 PM</c:v>
                </c:pt>
                <c:pt idx="400">
                  <c:v>12:54:48 PM</c:v>
                </c:pt>
                <c:pt idx="401">
                  <c:v>12:55:03 PM</c:v>
                </c:pt>
                <c:pt idx="402">
                  <c:v>12:55:18 PM</c:v>
                </c:pt>
                <c:pt idx="403">
                  <c:v>12:55:33 PM</c:v>
                </c:pt>
                <c:pt idx="404">
                  <c:v>12:55:48 PM</c:v>
                </c:pt>
                <c:pt idx="405">
                  <c:v>12:56:03 PM</c:v>
                </c:pt>
                <c:pt idx="406">
                  <c:v>12:56:18 PM</c:v>
                </c:pt>
                <c:pt idx="407">
                  <c:v>12:56:33 PM</c:v>
                </c:pt>
                <c:pt idx="408">
                  <c:v>12:56:48 PM</c:v>
                </c:pt>
                <c:pt idx="409">
                  <c:v>12:57:03 PM</c:v>
                </c:pt>
                <c:pt idx="410">
                  <c:v>12:57:18 PM</c:v>
                </c:pt>
                <c:pt idx="411">
                  <c:v>12:57:33 PM</c:v>
                </c:pt>
                <c:pt idx="412">
                  <c:v>12:57:48 PM</c:v>
                </c:pt>
                <c:pt idx="413">
                  <c:v>12:58:03 PM</c:v>
                </c:pt>
                <c:pt idx="414">
                  <c:v>12:58:18 PM</c:v>
                </c:pt>
                <c:pt idx="415">
                  <c:v>12:58:33 PM</c:v>
                </c:pt>
                <c:pt idx="416">
                  <c:v>12:58:48 PM</c:v>
                </c:pt>
                <c:pt idx="417">
                  <c:v>12:59:03 PM</c:v>
                </c:pt>
                <c:pt idx="418">
                  <c:v>12:59:18 PM</c:v>
                </c:pt>
                <c:pt idx="419">
                  <c:v>12:59:33 PM</c:v>
                </c:pt>
                <c:pt idx="420">
                  <c:v>12:59:48 PM</c:v>
                </c:pt>
                <c:pt idx="421">
                  <c:v>1:00:03 PM</c:v>
                </c:pt>
                <c:pt idx="422">
                  <c:v>1:00:18 PM</c:v>
                </c:pt>
                <c:pt idx="423">
                  <c:v>1:00:33 PM</c:v>
                </c:pt>
                <c:pt idx="424">
                  <c:v>1:00:48 PM</c:v>
                </c:pt>
                <c:pt idx="425">
                  <c:v>1:01:03 PM</c:v>
                </c:pt>
                <c:pt idx="426">
                  <c:v>1:01:18 PM</c:v>
                </c:pt>
                <c:pt idx="427">
                  <c:v>1:01:33 PM</c:v>
                </c:pt>
                <c:pt idx="428">
                  <c:v>1:01:48 PM</c:v>
                </c:pt>
                <c:pt idx="429">
                  <c:v>1:02:03 PM</c:v>
                </c:pt>
                <c:pt idx="430">
                  <c:v>1:02:18 PM</c:v>
                </c:pt>
                <c:pt idx="431">
                  <c:v>1:02:33 PM</c:v>
                </c:pt>
                <c:pt idx="432">
                  <c:v>1:02:48 PM</c:v>
                </c:pt>
                <c:pt idx="433">
                  <c:v>1:03:03 PM</c:v>
                </c:pt>
                <c:pt idx="434">
                  <c:v>1:03:18 PM</c:v>
                </c:pt>
                <c:pt idx="435">
                  <c:v>1:03:33 PM</c:v>
                </c:pt>
                <c:pt idx="436">
                  <c:v>1:03:48 PM</c:v>
                </c:pt>
                <c:pt idx="437">
                  <c:v>1:04:03 PM</c:v>
                </c:pt>
                <c:pt idx="438">
                  <c:v>1:04:18 PM</c:v>
                </c:pt>
                <c:pt idx="439">
                  <c:v>1:04:33 PM</c:v>
                </c:pt>
                <c:pt idx="440">
                  <c:v>1:04:48 PM</c:v>
                </c:pt>
                <c:pt idx="441">
                  <c:v>1:05:03 PM</c:v>
                </c:pt>
                <c:pt idx="442">
                  <c:v>1:05:18 PM</c:v>
                </c:pt>
                <c:pt idx="443">
                  <c:v>1:05:33 PM</c:v>
                </c:pt>
                <c:pt idx="444">
                  <c:v>1:05:48 PM</c:v>
                </c:pt>
                <c:pt idx="445">
                  <c:v>1:06:03 PM</c:v>
                </c:pt>
                <c:pt idx="446">
                  <c:v>1:06:18 PM</c:v>
                </c:pt>
                <c:pt idx="447">
                  <c:v>1:06:33 PM</c:v>
                </c:pt>
                <c:pt idx="448">
                  <c:v>1:06:48 PM</c:v>
                </c:pt>
                <c:pt idx="449">
                  <c:v>1:07:03 PM</c:v>
                </c:pt>
                <c:pt idx="450">
                  <c:v>1:07:18 PM</c:v>
                </c:pt>
                <c:pt idx="451">
                  <c:v>1:07:33 PM</c:v>
                </c:pt>
                <c:pt idx="452">
                  <c:v>1:07:48 PM</c:v>
                </c:pt>
                <c:pt idx="453">
                  <c:v>1:08:03 PM</c:v>
                </c:pt>
                <c:pt idx="454">
                  <c:v>1:08:18 PM</c:v>
                </c:pt>
                <c:pt idx="455">
                  <c:v>1:08:33 PM</c:v>
                </c:pt>
                <c:pt idx="456">
                  <c:v>1:08:48 PM</c:v>
                </c:pt>
                <c:pt idx="457">
                  <c:v>1:09:03 PM</c:v>
                </c:pt>
                <c:pt idx="458">
                  <c:v>1:09:18 PM</c:v>
                </c:pt>
                <c:pt idx="459">
                  <c:v>1:09:33 PM</c:v>
                </c:pt>
                <c:pt idx="460">
                  <c:v>1:09:48 PM</c:v>
                </c:pt>
                <c:pt idx="461">
                  <c:v>1:10:03 PM</c:v>
                </c:pt>
                <c:pt idx="462">
                  <c:v>1:10:18 PM</c:v>
                </c:pt>
                <c:pt idx="463">
                  <c:v>1:10:33 PM</c:v>
                </c:pt>
                <c:pt idx="464">
                  <c:v>1:10:48 PM</c:v>
                </c:pt>
                <c:pt idx="465">
                  <c:v>1:11:03 PM</c:v>
                </c:pt>
                <c:pt idx="466">
                  <c:v>1:11:18 PM</c:v>
                </c:pt>
                <c:pt idx="467">
                  <c:v>1:11:33 PM</c:v>
                </c:pt>
                <c:pt idx="468">
                  <c:v>1:11:48 PM</c:v>
                </c:pt>
                <c:pt idx="469">
                  <c:v>1:12:03 PM</c:v>
                </c:pt>
                <c:pt idx="470">
                  <c:v>1:12:18 PM</c:v>
                </c:pt>
                <c:pt idx="471">
                  <c:v>1:12:33 PM</c:v>
                </c:pt>
                <c:pt idx="472">
                  <c:v>1:12:48 PM</c:v>
                </c:pt>
                <c:pt idx="473">
                  <c:v>1:13:03 PM</c:v>
                </c:pt>
                <c:pt idx="474">
                  <c:v>1:13:18 PM</c:v>
                </c:pt>
                <c:pt idx="475">
                  <c:v>1:13:33 PM</c:v>
                </c:pt>
                <c:pt idx="476">
                  <c:v>1:13:48 PM</c:v>
                </c:pt>
                <c:pt idx="477">
                  <c:v>1:14:03 PM</c:v>
                </c:pt>
                <c:pt idx="478">
                  <c:v>1:14:18 PM</c:v>
                </c:pt>
                <c:pt idx="479">
                  <c:v>1:14:33 PM</c:v>
                </c:pt>
                <c:pt idx="480">
                  <c:v>1:14:48 PM</c:v>
                </c:pt>
                <c:pt idx="481">
                  <c:v>1:15:03 PM</c:v>
                </c:pt>
                <c:pt idx="482">
                  <c:v>1:15:18 PM</c:v>
                </c:pt>
                <c:pt idx="483">
                  <c:v>1:15:33 PM</c:v>
                </c:pt>
                <c:pt idx="484">
                  <c:v>1:15:48 PM</c:v>
                </c:pt>
                <c:pt idx="485">
                  <c:v>1:16:03 PM</c:v>
                </c:pt>
                <c:pt idx="486">
                  <c:v>1:16:18 PM</c:v>
                </c:pt>
                <c:pt idx="487">
                  <c:v>1:16:33 PM</c:v>
                </c:pt>
                <c:pt idx="488">
                  <c:v>1:16:48 PM</c:v>
                </c:pt>
                <c:pt idx="489">
                  <c:v>1:17:03 PM</c:v>
                </c:pt>
                <c:pt idx="490">
                  <c:v>1:17:18 PM</c:v>
                </c:pt>
                <c:pt idx="491">
                  <c:v>1:17:33 PM</c:v>
                </c:pt>
                <c:pt idx="492">
                  <c:v>1:17:48 PM</c:v>
                </c:pt>
                <c:pt idx="493">
                  <c:v>1:18:03 PM</c:v>
                </c:pt>
                <c:pt idx="494">
                  <c:v>1:18:18 PM</c:v>
                </c:pt>
                <c:pt idx="495">
                  <c:v>1:18:33 PM</c:v>
                </c:pt>
                <c:pt idx="496">
                  <c:v>1:18:48 PM</c:v>
                </c:pt>
                <c:pt idx="497">
                  <c:v>1:19:03 PM</c:v>
                </c:pt>
                <c:pt idx="498">
                  <c:v>1:19:18 PM</c:v>
                </c:pt>
                <c:pt idx="499">
                  <c:v>1:19:33 PM</c:v>
                </c:pt>
                <c:pt idx="500">
                  <c:v>1:19:48 PM</c:v>
                </c:pt>
                <c:pt idx="501">
                  <c:v>1:20:03 PM</c:v>
                </c:pt>
                <c:pt idx="502">
                  <c:v>1:20:18 PM</c:v>
                </c:pt>
                <c:pt idx="503">
                  <c:v>1:20:33 PM</c:v>
                </c:pt>
                <c:pt idx="504">
                  <c:v>1:20:48 PM</c:v>
                </c:pt>
                <c:pt idx="505">
                  <c:v>1:21:03 PM</c:v>
                </c:pt>
                <c:pt idx="506">
                  <c:v>1:21:18 PM</c:v>
                </c:pt>
                <c:pt idx="507">
                  <c:v>1:21:33 PM</c:v>
                </c:pt>
                <c:pt idx="508">
                  <c:v>1:21:48 PM</c:v>
                </c:pt>
                <c:pt idx="509">
                  <c:v>1:22:03 PM</c:v>
                </c:pt>
                <c:pt idx="510">
                  <c:v>1:22:18 PM</c:v>
                </c:pt>
                <c:pt idx="511">
                  <c:v>1:22:33 PM</c:v>
                </c:pt>
                <c:pt idx="512">
                  <c:v>1:22:48 PM</c:v>
                </c:pt>
                <c:pt idx="513">
                  <c:v>1:23:03 PM</c:v>
                </c:pt>
                <c:pt idx="514">
                  <c:v>1:23:18 PM</c:v>
                </c:pt>
                <c:pt idx="515">
                  <c:v>1:23:33 PM</c:v>
                </c:pt>
                <c:pt idx="516">
                  <c:v>1:23:48 PM</c:v>
                </c:pt>
                <c:pt idx="517">
                  <c:v>1:24:03 PM</c:v>
                </c:pt>
                <c:pt idx="518">
                  <c:v>1:24:18 PM</c:v>
                </c:pt>
                <c:pt idx="519">
                  <c:v>1:24:33 PM</c:v>
                </c:pt>
                <c:pt idx="520">
                  <c:v>1:24:48 PM</c:v>
                </c:pt>
                <c:pt idx="521">
                  <c:v>1:25:03 PM</c:v>
                </c:pt>
                <c:pt idx="522">
                  <c:v>1:25:18 PM</c:v>
                </c:pt>
                <c:pt idx="523">
                  <c:v>1:25:33 PM</c:v>
                </c:pt>
                <c:pt idx="524">
                  <c:v>1:25:48 PM</c:v>
                </c:pt>
                <c:pt idx="525">
                  <c:v>1:26:03 PM</c:v>
                </c:pt>
                <c:pt idx="526">
                  <c:v>1:26:18 PM</c:v>
                </c:pt>
                <c:pt idx="527">
                  <c:v>1:26:33 PM</c:v>
                </c:pt>
                <c:pt idx="528">
                  <c:v>1:26:48 PM</c:v>
                </c:pt>
                <c:pt idx="529">
                  <c:v>1:27:03 PM</c:v>
                </c:pt>
                <c:pt idx="530">
                  <c:v>1:27:18 PM</c:v>
                </c:pt>
                <c:pt idx="531">
                  <c:v>1:27:33 PM</c:v>
                </c:pt>
                <c:pt idx="532">
                  <c:v>1:27:48 PM</c:v>
                </c:pt>
                <c:pt idx="533">
                  <c:v>1:28:03 PM</c:v>
                </c:pt>
                <c:pt idx="534">
                  <c:v>1:28:18 PM</c:v>
                </c:pt>
                <c:pt idx="535">
                  <c:v>1:28:33 PM</c:v>
                </c:pt>
                <c:pt idx="536">
                  <c:v>1:28:48 PM</c:v>
                </c:pt>
                <c:pt idx="537">
                  <c:v>1:29:03 PM</c:v>
                </c:pt>
                <c:pt idx="538">
                  <c:v>1:29:18 PM</c:v>
                </c:pt>
                <c:pt idx="539">
                  <c:v>1:29:33 PM</c:v>
                </c:pt>
                <c:pt idx="540">
                  <c:v>1:29:48 PM</c:v>
                </c:pt>
                <c:pt idx="541">
                  <c:v>1:30:03 PM</c:v>
                </c:pt>
                <c:pt idx="542">
                  <c:v>1:30:18 PM</c:v>
                </c:pt>
                <c:pt idx="543">
                  <c:v>1:30:33 PM</c:v>
                </c:pt>
                <c:pt idx="544">
                  <c:v>1:30:48 PM</c:v>
                </c:pt>
                <c:pt idx="545">
                  <c:v>1:31:03 PM</c:v>
                </c:pt>
                <c:pt idx="546">
                  <c:v>1:31:18 PM</c:v>
                </c:pt>
                <c:pt idx="547">
                  <c:v>1:31:33 PM</c:v>
                </c:pt>
                <c:pt idx="548">
                  <c:v>1:31:48 PM</c:v>
                </c:pt>
                <c:pt idx="549">
                  <c:v>1:32:03 PM</c:v>
                </c:pt>
                <c:pt idx="550">
                  <c:v>1:32:18 PM</c:v>
                </c:pt>
                <c:pt idx="551">
                  <c:v>1:32:33 PM</c:v>
                </c:pt>
                <c:pt idx="552">
                  <c:v>1:32:48 PM</c:v>
                </c:pt>
                <c:pt idx="553">
                  <c:v>1:33:03 PM</c:v>
                </c:pt>
                <c:pt idx="554">
                  <c:v>1:33:18 PM</c:v>
                </c:pt>
                <c:pt idx="555">
                  <c:v>1:33:33 PM</c:v>
                </c:pt>
                <c:pt idx="556">
                  <c:v>1:33:48 PM</c:v>
                </c:pt>
                <c:pt idx="557">
                  <c:v>1:34:03 PM</c:v>
                </c:pt>
                <c:pt idx="558">
                  <c:v>1:34:18 PM</c:v>
                </c:pt>
                <c:pt idx="559">
                  <c:v>1:34:33 PM</c:v>
                </c:pt>
                <c:pt idx="560">
                  <c:v>1:34:48 PM</c:v>
                </c:pt>
                <c:pt idx="561">
                  <c:v>1:35:03 PM</c:v>
                </c:pt>
                <c:pt idx="562">
                  <c:v>1:35:18 PM</c:v>
                </c:pt>
                <c:pt idx="563">
                  <c:v>1:35:33 PM</c:v>
                </c:pt>
                <c:pt idx="564">
                  <c:v>1:35:48 PM</c:v>
                </c:pt>
                <c:pt idx="565">
                  <c:v>1:36:03 PM</c:v>
                </c:pt>
                <c:pt idx="566">
                  <c:v>1:36:18 PM</c:v>
                </c:pt>
                <c:pt idx="567">
                  <c:v>1:36:33 PM</c:v>
                </c:pt>
                <c:pt idx="568">
                  <c:v>1:36:48 PM</c:v>
                </c:pt>
                <c:pt idx="569">
                  <c:v>1:37:03 PM</c:v>
                </c:pt>
                <c:pt idx="570">
                  <c:v>1:37:18 PM</c:v>
                </c:pt>
                <c:pt idx="571">
                  <c:v>1:37:33 PM</c:v>
                </c:pt>
                <c:pt idx="572">
                  <c:v>1:37:48 PM</c:v>
                </c:pt>
                <c:pt idx="573">
                  <c:v>1:38:03 PM</c:v>
                </c:pt>
                <c:pt idx="574">
                  <c:v>1:38:18 PM</c:v>
                </c:pt>
                <c:pt idx="575">
                  <c:v>1:38:33 PM</c:v>
                </c:pt>
                <c:pt idx="576">
                  <c:v>1:38:48 PM</c:v>
                </c:pt>
                <c:pt idx="577">
                  <c:v>1:39:03 PM</c:v>
                </c:pt>
                <c:pt idx="578">
                  <c:v>1:39:18 PM</c:v>
                </c:pt>
                <c:pt idx="579">
                  <c:v>1:39:33 PM</c:v>
                </c:pt>
                <c:pt idx="580">
                  <c:v>1:39:48 PM</c:v>
                </c:pt>
                <c:pt idx="581">
                  <c:v>1:40:03 PM</c:v>
                </c:pt>
                <c:pt idx="582">
                  <c:v>1:40:18 PM</c:v>
                </c:pt>
                <c:pt idx="583">
                  <c:v>1:40:33 PM</c:v>
                </c:pt>
                <c:pt idx="584">
                  <c:v>1:40:48 PM</c:v>
                </c:pt>
                <c:pt idx="585">
                  <c:v>1:41:03 PM</c:v>
                </c:pt>
                <c:pt idx="586">
                  <c:v>1:41:18 PM</c:v>
                </c:pt>
                <c:pt idx="587">
                  <c:v>1:41:33 PM</c:v>
                </c:pt>
                <c:pt idx="588">
                  <c:v>1:41:48 PM</c:v>
                </c:pt>
                <c:pt idx="589">
                  <c:v>1:42:03 PM</c:v>
                </c:pt>
                <c:pt idx="590">
                  <c:v>1:42:18 PM</c:v>
                </c:pt>
                <c:pt idx="591">
                  <c:v>1:42:33 PM</c:v>
                </c:pt>
                <c:pt idx="592">
                  <c:v>1:42:48 PM</c:v>
                </c:pt>
                <c:pt idx="593">
                  <c:v>1:43:03 PM</c:v>
                </c:pt>
                <c:pt idx="594">
                  <c:v>1:43:18 PM</c:v>
                </c:pt>
                <c:pt idx="595">
                  <c:v>1:43:33 PM</c:v>
                </c:pt>
                <c:pt idx="596">
                  <c:v>1:43:48 PM</c:v>
                </c:pt>
                <c:pt idx="597">
                  <c:v>1:44:03 PM</c:v>
                </c:pt>
                <c:pt idx="598">
                  <c:v>1:44:18 PM</c:v>
                </c:pt>
                <c:pt idx="599">
                  <c:v>1:44:33 PM</c:v>
                </c:pt>
                <c:pt idx="600">
                  <c:v>1:44:48 PM</c:v>
                </c:pt>
                <c:pt idx="601">
                  <c:v>1:45:03 PM</c:v>
                </c:pt>
                <c:pt idx="602">
                  <c:v>1:45:18 PM</c:v>
                </c:pt>
                <c:pt idx="603">
                  <c:v>1:45:33 PM</c:v>
                </c:pt>
                <c:pt idx="604">
                  <c:v>1:45:48 PM</c:v>
                </c:pt>
                <c:pt idx="605">
                  <c:v>1:46:03 PM</c:v>
                </c:pt>
                <c:pt idx="606">
                  <c:v>1:46:18 PM</c:v>
                </c:pt>
                <c:pt idx="607">
                  <c:v>1:46:33 PM</c:v>
                </c:pt>
                <c:pt idx="608">
                  <c:v>1:46:48 PM</c:v>
                </c:pt>
                <c:pt idx="609">
                  <c:v>1:47:03 PM</c:v>
                </c:pt>
                <c:pt idx="610">
                  <c:v>1:47:18 PM</c:v>
                </c:pt>
                <c:pt idx="611">
                  <c:v>1:47:33 PM</c:v>
                </c:pt>
                <c:pt idx="612">
                  <c:v>1:47:48 PM</c:v>
                </c:pt>
                <c:pt idx="613">
                  <c:v>1:48:03 PM</c:v>
                </c:pt>
                <c:pt idx="614">
                  <c:v>1:48:18 PM</c:v>
                </c:pt>
                <c:pt idx="615">
                  <c:v>1:48:33 PM</c:v>
                </c:pt>
                <c:pt idx="616">
                  <c:v>1:48:48 PM</c:v>
                </c:pt>
                <c:pt idx="617">
                  <c:v>1:49:03 PM</c:v>
                </c:pt>
                <c:pt idx="618">
                  <c:v>1:49:18 PM</c:v>
                </c:pt>
                <c:pt idx="619">
                  <c:v>1:49:33 PM</c:v>
                </c:pt>
                <c:pt idx="620">
                  <c:v>1:49:48 PM</c:v>
                </c:pt>
                <c:pt idx="621">
                  <c:v>1:50:03 PM</c:v>
                </c:pt>
                <c:pt idx="622">
                  <c:v>1:50:18 PM</c:v>
                </c:pt>
                <c:pt idx="623">
                  <c:v>1:50:33 PM</c:v>
                </c:pt>
                <c:pt idx="624">
                  <c:v>1:50:48 PM</c:v>
                </c:pt>
                <c:pt idx="625">
                  <c:v>1:51:03 PM</c:v>
                </c:pt>
                <c:pt idx="626">
                  <c:v>1:51:18 PM</c:v>
                </c:pt>
                <c:pt idx="627">
                  <c:v>1:51:33 PM</c:v>
                </c:pt>
                <c:pt idx="628">
                  <c:v>1:51:48 PM</c:v>
                </c:pt>
                <c:pt idx="629">
                  <c:v>1:52:03 PM</c:v>
                </c:pt>
                <c:pt idx="630">
                  <c:v>1:52:18 PM</c:v>
                </c:pt>
                <c:pt idx="631">
                  <c:v>1:52:33 PM</c:v>
                </c:pt>
                <c:pt idx="632">
                  <c:v>1:52:48 PM</c:v>
                </c:pt>
                <c:pt idx="633">
                  <c:v>1:53:03 PM</c:v>
                </c:pt>
                <c:pt idx="634">
                  <c:v>1:53:18 PM</c:v>
                </c:pt>
                <c:pt idx="635">
                  <c:v>1:53:33 PM</c:v>
                </c:pt>
                <c:pt idx="636">
                  <c:v>1:53:48 PM</c:v>
                </c:pt>
                <c:pt idx="637">
                  <c:v>1:54:03 PM</c:v>
                </c:pt>
                <c:pt idx="638">
                  <c:v>1:54:18 PM</c:v>
                </c:pt>
                <c:pt idx="639">
                  <c:v>1:54:33 PM</c:v>
                </c:pt>
                <c:pt idx="640">
                  <c:v>1:54:48 PM</c:v>
                </c:pt>
                <c:pt idx="641">
                  <c:v>1:55:03 PM</c:v>
                </c:pt>
                <c:pt idx="642">
                  <c:v>1:55:18 PM</c:v>
                </c:pt>
                <c:pt idx="643">
                  <c:v>1:55:33 PM</c:v>
                </c:pt>
                <c:pt idx="644">
                  <c:v>1:55:48 PM</c:v>
                </c:pt>
                <c:pt idx="645">
                  <c:v>1:56:03 PM</c:v>
                </c:pt>
                <c:pt idx="646">
                  <c:v>1:56:18 PM</c:v>
                </c:pt>
                <c:pt idx="647">
                  <c:v>1:56:33 PM</c:v>
                </c:pt>
                <c:pt idx="648">
                  <c:v>1:56:48 PM</c:v>
                </c:pt>
                <c:pt idx="649">
                  <c:v>1:57:03 PM</c:v>
                </c:pt>
                <c:pt idx="650">
                  <c:v>1:57:18 PM</c:v>
                </c:pt>
                <c:pt idx="651">
                  <c:v>1:57:33 PM</c:v>
                </c:pt>
                <c:pt idx="652">
                  <c:v>1:57:48 PM</c:v>
                </c:pt>
                <c:pt idx="653">
                  <c:v>1:58:03 PM</c:v>
                </c:pt>
                <c:pt idx="654">
                  <c:v>1:58:18 PM</c:v>
                </c:pt>
                <c:pt idx="655">
                  <c:v>1:58:33 PM</c:v>
                </c:pt>
                <c:pt idx="656">
                  <c:v>1:58:48 PM</c:v>
                </c:pt>
                <c:pt idx="657">
                  <c:v>1:59:03 PM</c:v>
                </c:pt>
                <c:pt idx="658">
                  <c:v>1:59:18 PM</c:v>
                </c:pt>
                <c:pt idx="659">
                  <c:v>1:59:33 PM</c:v>
                </c:pt>
                <c:pt idx="660">
                  <c:v>1:59:48 PM</c:v>
                </c:pt>
                <c:pt idx="661">
                  <c:v>2:00:03 PM</c:v>
                </c:pt>
                <c:pt idx="662">
                  <c:v>2:00:18 PM</c:v>
                </c:pt>
                <c:pt idx="663">
                  <c:v>2:00:33 PM</c:v>
                </c:pt>
                <c:pt idx="664">
                  <c:v>2:00:48 PM</c:v>
                </c:pt>
                <c:pt idx="665">
                  <c:v>2:01:03 PM</c:v>
                </c:pt>
                <c:pt idx="666">
                  <c:v>2:01:18 PM</c:v>
                </c:pt>
                <c:pt idx="667">
                  <c:v>2:01:33 PM</c:v>
                </c:pt>
                <c:pt idx="668">
                  <c:v>2:01:48 PM</c:v>
                </c:pt>
                <c:pt idx="669">
                  <c:v>2:02:03 PM</c:v>
                </c:pt>
                <c:pt idx="670">
                  <c:v>2:02:18 PM</c:v>
                </c:pt>
                <c:pt idx="671">
                  <c:v>2:02:33 PM</c:v>
                </c:pt>
                <c:pt idx="672">
                  <c:v>2:02:48 PM</c:v>
                </c:pt>
                <c:pt idx="673">
                  <c:v>2:03:03 PM</c:v>
                </c:pt>
                <c:pt idx="674">
                  <c:v>2:03:18 PM</c:v>
                </c:pt>
                <c:pt idx="675">
                  <c:v>2:03:33 PM</c:v>
                </c:pt>
                <c:pt idx="676">
                  <c:v>2:03:48 PM</c:v>
                </c:pt>
                <c:pt idx="677">
                  <c:v>2:04:03 PM</c:v>
                </c:pt>
                <c:pt idx="678">
                  <c:v>2:04:18 PM</c:v>
                </c:pt>
                <c:pt idx="679">
                  <c:v>2:04:33 PM</c:v>
                </c:pt>
                <c:pt idx="680">
                  <c:v>2:04:48 PM</c:v>
                </c:pt>
                <c:pt idx="681">
                  <c:v>2:05:03 PM</c:v>
                </c:pt>
                <c:pt idx="682">
                  <c:v>2:05:18 PM</c:v>
                </c:pt>
                <c:pt idx="683">
                  <c:v>2:05:33 PM</c:v>
                </c:pt>
                <c:pt idx="684">
                  <c:v>2:05:48 PM</c:v>
                </c:pt>
                <c:pt idx="685">
                  <c:v>2:06:03 PM</c:v>
                </c:pt>
                <c:pt idx="686">
                  <c:v>2:06:18 PM</c:v>
                </c:pt>
                <c:pt idx="687">
                  <c:v>2:06:33 PM</c:v>
                </c:pt>
                <c:pt idx="688">
                  <c:v>2:06:48 PM</c:v>
                </c:pt>
                <c:pt idx="689">
                  <c:v>2:07:03 PM</c:v>
                </c:pt>
                <c:pt idx="690">
                  <c:v>2:07:18 PM</c:v>
                </c:pt>
                <c:pt idx="691">
                  <c:v>2:07:33 PM</c:v>
                </c:pt>
                <c:pt idx="692">
                  <c:v>2:07:48 PM</c:v>
                </c:pt>
                <c:pt idx="693">
                  <c:v>2:08:03 PM</c:v>
                </c:pt>
                <c:pt idx="694">
                  <c:v>2:08:18 PM</c:v>
                </c:pt>
                <c:pt idx="695">
                  <c:v>2:08:33 PM</c:v>
                </c:pt>
                <c:pt idx="696">
                  <c:v>2:08:48 PM</c:v>
                </c:pt>
                <c:pt idx="697">
                  <c:v>2:09:03 PM</c:v>
                </c:pt>
                <c:pt idx="698">
                  <c:v>2:09:18 PM</c:v>
                </c:pt>
                <c:pt idx="699">
                  <c:v>2:09:33 PM</c:v>
                </c:pt>
                <c:pt idx="700">
                  <c:v>2:09:48 PM</c:v>
                </c:pt>
                <c:pt idx="701">
                  <c:v>2:10:03 PM</c:v>
                </c:pt>
                <c:pt idx="702">
                  <c:v>2:10:18 PM</c:v>
                </c:pt>
                <c:pt idx="703">
                  <c:v>2:10:33 PM</c:v>
                </c:pt>
                <c:pt idx="704">
                  <c:v>2:10:48 PM</c:v>
                </c:pt>
                <c:pt idx="705">
                  <c:v>2:11:03 PM</c:v>
                </c:pt>
                <c:pt idx="706">
                  <c:v>2:11:18 PM</c:v>
                </c:pt>
                <c:pt idx="707">
                  <c:v>2:11:33 PM</c:v>
                </c:pt>
                <c:pt idx="708">
                  <c:v>2:11:48 PM</c:v>
                </c:pt>
                <c:pt idx="709">
                  <c:v>2:12:03 PM</c:v>
                </c:pt>
                <c:pt idx="710">
                  <c:v>2:12:18 PM</c:v>
                </c:pt>
                <c:pt idx="711">
                  <c:v>2:12:33 PM</c:v>
                </c:pt>
                <c:pt idx="712">
                  <c:v>2:12:48 PM</c:v>
                </c:pt>
                <c:pt idx="713">
                  <c:v>2:13:03 PM</c:v>
                </c:pt>
                <c:pt idx="714">
                  <c:v>2:13:18 PM</c:v>
                </c:pt>
                <c:pt idx="715">
                  <c:v>2:13:33 PM</c:v>
                </c:pt>
                <c:pt idx="716">
                  <c:v>2:13:48 PM</c:v>
                </c:pt>
                <c:pt idx="717">
                  <c:v>2:14:03 PM</c:v>
                </c:pt>
                <c:pt idx="718">
                  <c:v>2:14:18 PM</c:v>
                </c:pt>
                <c:pt idx="719">
                  <c:v>2:14:33 PM</c:v>
                </c:pt>
                <c:pt idx="720">
                  <c:v>2:14:48 PM</c:v>
                </c:pt>
                <c:pt idx="721">
                  <c:v>2:15:03 PM</c:v>
                </c:pt>
                <c:pt idx="722">
                  <c:v>2:15:18 PM</c:v>
                </c:pt>
                <c:pt idx="723">
                  <c:v>2:15:33 PM</c:v>
                </c:pt>
                <c:pt idx="724">
                  <c:v>2:15:48 PM</c:v>
                </c:pt>
                <c:pt idx="725">
                  <c:v>2:16:03 PM</c:v>
                </c:pt>
                <c:pt idx="726">
                  <c:v>2:16:18 PM</c:v>
                </c:pt>
                <c:pt idx="727">
                  <c:v>2:16:33 PM</c:v>
                </c:pt>
                <c:pt idx="728">
                  <c:v>2:16:48 PM</c:v>
                </c:pt>
                <c:pt idx="729">
                  <c:v>2:17:03 PM</c:v>
                </c:pt>
                <c:pt idx="730">
                  <c:v>2:17:18 PM</c:v>
                </c:pt>
                <c:pt idx="731">
                  <c:v>2:17:33 PM</c:v>
                </c:pt>
                <c:pt idx="732">
                  <c:v>2:17:48 PM</c:v>
                </c:pt>
                <c:pt idx="733">
                  <c:v>2:18:03 PM</c:v>
                </c:pt>
                <c:pt idx="734">
                  <c:v>2:18:18 PM</c:v>
                </c:pt>
                <c:pt idx="735">
                  <c:v>2:18:33 PM</c:v>
                </c:pt>
                <c:pt idx="736">
                  <c:v>2:18:48 PM</c:v>
                </c:pt>
                <c:pt idx="737">
                  <c:v>2:19:03 PM</c:v>
                </c:pt>
                <c:pt idx="738">
                  <c:v>2:19:18 PM</c:v>
                </c:pt>
                <c:pt idx="739">
                  <c:v>2:19:33 PM</c:v>
                </c:pt>
                <c:pt idx="740">
                  <c:v>2:19:48 PM</c:v>
                </c:pt>
                <c:pt idx="741">
                  <c:v>2:20:03 PM</c:v>
                </c:pt>
                <c:pt idx="742">
                  <c:v>2:20:18 PM</c:v>
                </c:pt>
                <c:pt idx="743">
                  <c:v>2:20:33 PM</c:v>
                </c:pt>
                <c:pt idx="744">
                  <c:v>2:20:48 PM</c:v>
                </c:pt>
                <c:pt idx="745">
                  <c:v>2:21:03 PM</c:v>
                </c:pt>
                <c:pt idx="746">
                  <c:v>2:21:18 PM</c:v>
                </c:pt>
                <c:pt idx="747">
                  <c:v>2:21:33 PM</c:v>
                </c:pt>
                <c:pt idx="748">
                  <c:v>2:21:48 PM</c:v>
                </c:pt>
                <c:pt idx="749">
                  <c:v>2:22:03 PM</c:v>
                </c:pt>
                <c:pt idx="750">
                  <c:v>2:22:18 PM</c:v>
                </c:pt>
                <c:pt idx="751">
                  <c:v>2:22:33 PM</c:v>
                </c:pt>
                <c:pt idx="752">
                  <c:v>2:22:48 PM</c:v>
                </c:pt>
                <c:pt idx="753">
                  <c:v>2:23:03 PM</c:v>
                </c:pt>
                <c:pt idx="754">
                  <c:v>2:23:18 PM</c:v>
                </c:pt>
                <c:pt idx="755">
                  <c:v>2:23:33 PM</c:v>
                </c:pt>
                <c:pt idx="756">
                  <c:v>2:23:48 PM</c:v>
                </c:pt>
                <c:pt idx="757">
                  <c:v>2:24:03 PM</c:v>
                </c:pt>
                <c:pt idx="758">
                  <c:v>2:24:18 PM</c:v>
                </c:pt>
                <c:pt idx="759">
                  <c:v>2:24:33 PM</c:v>
                </c:pt>
                <c:pt idx="760">
                  <c:v>2:24:48 PM</c:v>
                </c:pt>
                <c:pt idx="761">
                  <c:v>2:25:03 PM</c:v>
                </c:pt>
                <c:pt idx="762">
                  <c:v>2:25:18 PM</c:v>
                </c:pt>
                <c:pt idx="763">
                  <c:v>2:25:33 PM</c:v>
                </c:pt>
                <c:pt idx="764">
                  <c:v>2:25:48 PM</c:v>
                </c:pt>
                <c:pt idx="765">
                  <c:v>2:26:03 PM</c:v>
                </c:pt>
                <c:pt idx="766">
                  <c:v>2:26:18 PM</c:v>
                </c:pt>
                <c:pt idx="767">
                  <c:v>2:26:33 PM</c:v>
                </c:pt>
                <c:pt idx="768">
                  <c:v>2:26:48 PM</c:v>
                </c:pt>
                <c:pt idx="769">
                  <c:v>2:27:03 PM</c:v>
                </c:pt>
                <c:pt idx="770">
                  <c:v>2:27:18 PM</c:v>
                </c:pt>
                <c:pt idx="771">
                  <c:v>2:27:33 PM</c:v>
                </c:pt>
                <c:pt idx="772">
                  <c:v>2:27:48 PM</c:v>
                </c:pt>
                <c:pt idx="773">
                  <c:v>2:28:03 PM</c:v>
                </c:pt>
                <c:pt idx="774">
                  <c:v>2:28:18 PM</c:v>
                </c:pt>
                <c:pt idx="775">
                  <c:v>2:28:33 PM</c:v>
                </c:pt>
                <c:pt idx="776">
                  <c:v>2:28:48 PM</c:v>
                </c:pt>
                <c:pt idx="777">
                  <c:v>2:29:03 PM</c:v>
                </c:pt>
                <c:pt idx="778">
                  <c:v>2:29:18 PM</c:v>
                </c:pt>
                <c:pt idx="779">
                  <c:v>2:29:33 PM</c:v>
                </c:pt>
                <c:pt idx="780">
                  <c:v>2:29:48 PM</c:v>
                </c:pt>
                <c:pt idx="781">
                  <c:v>2:30:03 PM</c:v>
                </c:pt>
                <c:pt idx="782">
                  <c:v>2:30:18 PM</c:v>
                </c:pt>
                <c:pt idx="783">
                  <c:v>2:30:33 PM</c:v>
                </c:pt>
                <c:pt idx="784">
                  <c:v>2:30:48 PM</c:v>
                </c:pt>
                <c:pt idx="785">
                  <c:v>2:31:03 PM</c:v>
                </c:pt>
                <c:pt idx="786">
                  <c:v>2:31:18 PM</c:v>
                </c:pt>
                <c:pt idx="787">
                  <c:v>2:31:33 PM</c:v>
                </c:pt>
                <c:pt idx="788">
                  <c:v>2:31:48 PM</c:v>
                </c:pt>
                <c:pt idx="789">
                  <c:v>2:32:03 PM</c:v>
                </c:pt>
                <c:pt idx="790">
                  <c:v>2:32:18 PM</c:v>
                </c:pt>
                <c:pt idx="791">
                  <c:v>2:32:33 PM</c:v>
                </c:pt>
                <c:pt idx="792">
                  <c:v>2:32:48 PM</c:v>
                </c:pt>
                <c:pt idx="793">
                  <c:v>2:33:03 PM</c:v>
                </c:pt>
                <c:pt idx="794">
                  <c:v>2:33:18 PM</c:v>
                </c:pt>
                <c:pt idx="795">
                  <c:v>2:33:33 PM</c:v>
                </c:pt>
                <c:pt idx="796">
                  <c:v>2:33:48 PM</c:v>
                </c:pt>
                <c:pt idx="797">
                  <c:v>2:34:03 PM</c:v>
                </c:pt>
                <c:pt idx="798">
                  <c:v>2:34:18 PM</c:v>
                </c:pt>
                <c:pt idx="799">
                  <c:v>2:34:33 PM</c:v>
                </c:pt>
                <c:pt idx="800">
                  <c:v>2:34:48 PM</c:v>
                </c:pt>
                <c:pt idx="801">
                  <c:v>2:35:03 PM</c:v>
                </c:pt>
                <c:pt idx="802">
                  <c:v>2:35:18 PM</c:v>
                </c:pt>
                <c:pt idx="803">
                  <c:v>2:35:33 PM</c:v>
                </c:pt>
                <c:pt idx="804">
                  <c:v>2:35:48 PM</c:v>
                </c:pt>
                <c:pt idx="805">
                  <c:v>2:36:03 PM</c:v>
                </c:pt>
                <c:pt idx="806">
                  <c:v>2:36:18 PM</c:v>
                </c:pt>
                <c:pt idx="807">
                  <c:v>2:36:33 PM</c:v>
                </c:pt>
                <c:pt idx="808">
                  <c:v>2:36:48 PM</c:v>
                </c:pt>
                <c:pt idx="809">
                  <c:v>2:37:03 PM</c:v>
                </c:pt>
                <c:pt idx="810">
                  <c:v>2:37:18 PM</c:v>
                </c:pt>
                <c:pt idx="811">
                  <c:v>2:37:33 PM</c:v>
                </c:pt>
                <c:pt idx="812">
                  <c:v>2:37:48 PM</c:v>
                </c:pt>
                <c:pt idx="813">
                  <c:v>2:38:03 PM</c:v>
                </c:pt>
                <c:pt idx="814">
                  <c:v>2:38:18 PM</c:v>
                </c:pt>
                <c:pt idx="815">
                  <c:v>2:38:33 PM</c:v>
                </c:pt>
                <c:pt idx="816">
                  <c:v>2:38:48 PM</c:v>
                </c:pt>
                <c:pt idx="817">
                  <c:v>2:39:03 PM</c:v>
                </c:pt>
                <c:pt idx="818">
                  <c:v>2:39:18 PM</c:v>
                </c:pt>
                <c:pt idx="819">
                  <c:v>2:39:33 PM</c:v>
                </c:pt>
                <c:pt idx="820">
                  <c:v>2:39:48 PM</c:v>
                </c:pt>
                <c:pt idx="821">
                  <c:v>2:40:03 PM</c:v>
                </c:pt>
                <c:pt idx="822">
                  <c:v>2:40:18 PM</c:v>
                </c:pt>
                <c:pt idx="823">
                  <c:v>2:40:33 PM</c:v>
                </c:pt>
                <c:pt idx="824">
                  <c:v>2:40:48 PM</c:v>
                </c:pt>
                <c:pt idx="825">
                  <c:v>2:41:03 PM</c:v>
                </c:pt>
                <c:pt idx="826">
                  <c:v>2:41:18 PM</c:v>
                </c:pt>
                <c:pt idx="827">
                  <c:v>2:41:33 PM</c:v>
                </c:pt>
                <c:pt idx="828">
                  <c:v>2:41:48 PM</c:v>
                </c:pt>
                <c:pt idx="829">
                  <c:v>2:42:03 PM</c:v>
                </c:pt>
                <c:pt idx="830">
                  <c:v>2:42:18 PM</c:v>
                </c:pt>
                <c:pt idx="831">
                  <c:v>2:42:33 PM</c:v>
                </c:pt>
                <c:pt idx="832">
                  <c:v>2:42:48 PM</c:v>
                </c:pt>
                <c:pt idx="833">
                  <c:v>2:43:03 PM</c:v>
                </c:pt>
                <c:pt idx="834">
                  <c:v>2:43:18 PM</c:v>
                </c:pt>
                <c:pt idx="835">
                  <c:v>2:43:33 PM</c:v>
                </c:pt>
                <c:pt idx="836">
                  <c:v>2:43:48 PM</c:v>
                </c:pt>
                <c:pt idx="837">
                  <c:v>2:44:03 PM</c:v>
                </c:pt>
                <c:pt idx="838">
                  <c:v>2:44:18 PM</c:v>
                </c:pt>
                <c:pt idx="839">
                  <c:v>2:44:33 PM</c:v>
                </c:pt>
                <c:pt idx="840">
                  <c:v>2:44:48 PM</c:v>
                </c:pt>
                <c:pt idx="841">
                  <c:v>2:45:03 PM</c:v>
                </c:pt>
                <c:pt idx="842">
                  <c:v>2:45:18 PM</c:v>
                </c:pt>
                <c:pt idx="843">
                  <c:v>2:45:33 PM</c:v>
                </c:pt>
                <c:pt idx="844">
                  <c:v>2:45:48 PM</c:v>
                </c:pt>
                <c:pt idx="845">
                  <c:v>2:46:03 PM</c:v>
                </c:pt>
                <c:pt idx="846">
                  <c:v>2:46:18 PM</c:v>
                </c:pt>
                <c:pt idx="847">
                  <c:v>2:46:33 PM</c:v>
                </c:pt>
                <c:pt idx="848">
                  <c:v>2:46:48 PM</c:v>
                </c:pt>
                <c:pt idx="849">
                  <c:v>2:47:03 PM</c:v>
                </c:pt>
                <c:pt idx="850">
                  <c:v>2:47:18 PM</c:v>
                </c:pt>
                <c:pt idx="851">
                  <c:v>2:47:33 PM</c:v>
                </c:pt>
                <c:pt idx="852">
                  <c:v>2:47:48 PM</c:v>
                </c:pt>
                <c:pt idx="853">
                  <c:v>2:48:03 PM</c:v>
                </c:pt>
                <c:pt idx="854">
                  <c:v>2:48:18 PM</c:v>
                </c:pt>
                <c:pt idx="855">
                  <c:v>2:48:33 PM</c:v>
                </c:pt>
                <c:pt idx="856">
                  <c:v>2:48:48 PM</c:v>
                </c:pt>
                <c:pt idx="857">
                  <c:v>2:49:03 PM</c:v>
                </c:pt>
                <c:pt idx="858">
                  <c:v>2:49:18 PM</c:v>
                </c:pt>
                <c:pt idx="859">
                  <c:v>2:49:33 PM</c:v>
                </c:pt>
                <c:pt idx="860">
                  <c:v>2:49:48 PM</c:v>
                </c:pt>
                <c:pt idx="861">
                  <c:v>2:50:03 PM</c:v>
                </c:pt>
                <c:pt idx="862">
                  <c:v>2:50:18 PM</c:v>
                </c:pt>
                <c:pt idx="863">
                  <c:v>2:50:33 PM</c:v>
                </c:pt>
                <c:pt idx="864">
                  <c:v>2:50:48 PM</c:v>
                </c:pt>
                <c:pt idx="865">
                  <c:v>2:51:03 PM</c:v>
                </c:pt>
                <c:pt idx="866">
                  <c:v>2:51:18 PM</c:v>
                </c:pt>
                <c:pt idx="867">
                  <c:v>2:51:33 PM</c:v>
                </c:pt>
                <c:pt idx="868">
                  <c:v>2:51:48 PM</c:v>
                </c:pt>
                <c:pt idx="869">
                  <c:v>2:52:03 PM</c:v>
                </c:pt>
                <c:pt idx="870">
                  <c:v>2:52:18 PM</c:v>
                </c:pt>
                <c:pt idx="871">
                  <c:v>2:52:33 PM</c:v>
                </c:pt>
                <c:pt idx="872">
                  <c:v>2:52:48 PM</c:v>
                </c:pt>
                <c:pt idx="873">
                  <c:v>2:53:03 PM</c:v>
                </c:pt>
                <c:pt idx="874">
                  <c:v>2:53:18 PM</c:v>
                </c:pt>
                <c:pt idx="875">
                  <c:v>2:53:33 PM</c:v>
                </c:pt>
                <c:pt idx="876">
                  <c:v>2:53:48 PM</c:v>
                </c:pt>
                <c:pt idx="877">
                  <c:v>2:54:03 PM</c:v>
                </c:pt>
                <c:pt idx="878">
                  <c:v>2:54:18 PM</c:v>
                </c:pt>
                <c:pt idx="879">
                  <c:v>2:54:33 PM</c:v>
                </c:pt>
                <c:pt idx="880">
                  <c:v>2:54:48 PM</c:v>
                </c:pt>
                <c:pt idx="881">
                  <c:v>2:55:03 PM</c:v>
                </c:pt>
                <c:pt idx="882">
                  <c:v>2:55:18 PM</c:v>
                </c:pt>
                <c:pt idx="883">
                  <c:v>2:55:33 PM</c:v>
                </c:pt>
                <c:pt idx="884">
                  <c:v>2:55:48 PM</c:v>
                </c:pt>
                <c:pt idx="885">
                  <c:v>2:56:03 PM</c:v>
                </c:pt>
                <c:pt idx="886">
                  <c:v>2:56:18 PM</c:v>
                </c:pt>
                <c:pt idx="887">
                  <c:v>2:56:33 PM</c:v>
                </c:pt>
                <c:pt idx="888">
                  <c:v>2:56:48 PM</c:v>
                </c:pt>
                <c:pt idx="889">
                  <c:v>2:57:03 PM</c:v>
                </c:pt>
                <c:pt idx="890">
                  <c:v>2:57:18 PM</c:v>
                </c:pt>
                <c:pt idx="891">
                  <c:v>2:57:33 PM</c:v>
                </c:pt>
                <c:pt idx="892">
                  <c:v>2:57:48 PM</c:v>
                </c:pt>
                <c:pt idx="893">
                  <c:v>2:58:03 PM</c:v>
                </c:pt>
                <c:pt idx="894">
                  <c:v>2:58:18 PM</c:v>
                </c:pt>
                <c:pt idx="895">
                  <c:v>2:58:33 PM</c:v>
                </c:pt>
                <c:pt idx="896">
                  <c:v>2:58:48 PM</c:v>
                </c:pt>
                <c:pt idx="897">
                  <c:v>2:59:03 PM</c:v>
                </c:pt>
                <c:pt idx="898">
                  <c:v>2:59:18 PM</c:v>
                </c:pt>
                <c:pt idx="899">
                  <c:v>2:59:33 PM</c:v>
                </c:pt>
                <c:pt idx="900">
                  <c:v>2:59:48 PM</c:v>
                </c:pt>
                <c:pt idx="901">
                  <c:v>3:00:03 PM</c:v>
                </c:pt>
                <c:pt idx="902">
                  <c:v>3:00:18 PM</c:v>
                </c:pt>
                <c:pt idx="903">
                  <c:v>3:00:33 PM</c:v>
                </c:pt>
                <c:pt idx="904">
                  <c:v>3:00:48 PM</c:v>
                </c:pt>
                <c:pt idx="905">
                  <c:v>3:01:03 PM</c:v>
                </c:pt>
                <c:pt idx="906">
                  <c:v>3:01:18 PM</c:v>
                </c:pt>
                <c:pt idx="907">
                  <c:v>3:01:33 PM</c:v>
                </c:pt>
                <c:pt idx="908">
                  <c:v>3:01:48 PM</c:v>
                </c:pt>
                <c:pt idx="909">
                  <c:v>3:02:03 PM</c:v>
                </c:pt>
                <c:pt idx="910">
                  <c:v>3:02:18 PM</c:v>
                </c:pt>
                <c:pt idx="911">
                  <c:v>3:02:33 PM</c:v>
                </c:pt>
                <c:pt idx="912">
                  <c:v>3:02:48 PM</c:v>
                </c:pt>
                <c:pt idx="913">
                  <c:v>3:03:03 PM</c:v>
                </c:pt>
                <c:pt idx="914">
                  <c:v>3:03:18 PM</c:v>
                </c:pt>
                <c:pt idx="915">
                  <c:v>3:03:33 PM</c:v>
                </c:pt>
                <c:pt idx="916">
                  <c:v>3:03:48 PM</c:v>
                </c:pt>
                <c:pt idx="917">
                  <c:v>3:04:03 PM</c:v>
                </c:pt>
                <c:pt idx="918">
                  <c:v>3:04:18 PM</c:v>
                </c:pt>
                <c:pt idx="919">
                  <c:v>3:04:33 PM</c:v>
                </c:pt>
                <c:pt idx="920">
                  <c:v>3:04:48 PM</c:v>
                </c:pt>
                <c:pt idx="921">
                  <c:v>3:05:03 PM</c:v>
                </c:pt>
                <c:pt idx="922">
                  <c:v>3:05:18 PM</c:v>
                </c:pt>
                <c:pt idx="923">
                  <c:v>3:05:33 PM</c:v>
                </c:pt>
                <c:pt idx="924">
                  <c:v>3:05:48 PM</c:v>
                </c:pt>
                <c:pt idx="925">
                  <c:v>3:06:03 PM</c:v>
                </c:pt>
                <c:pt idx="926">
                  <c:v>3:06:18 PM</c:v>
                </c:pt>
                <c:pt idx="927">
                  <c:v>3:06:33 PM</c:v>
                </c:pt>
                <c:pt idx="928">
                  <c:v>3:06:48 PM</c:v>
                </c:pt>
                <c:pt idx="929">
                  <c:v>3:07:03 PM</c:v>
                </c:pt>
                <c:pt idx="930">
                  <c:v>3:07:18 PM</c:v>
                </c:pt>
                <c:pt idx="931">
                  <c:v>3:07:33 PM</c:v>
                </c:pt>
                <c:pt idx="932">
                  <c:v>3:07:48 PM</c:v>
                </c:pt>
                <c:pt idx="933">
                  <c:v>3:08:03 PM</c:v>
                </c:pt>
                <c:pt idx="934">
                  <c:v>3:08:18 PM</c:v>
                </c:pt>
                <c:pt idx="935">
                  <c:v>3:08:33 PM</c:v>
                </c:pt>
                <c:pt idx="936">
                  <c:v>3:08:48 PM</c:v>
                </c:pt>
                <c:pt idx="937">
                  <c:v>3:09:03 PM</c:v>
                </c:pt>
                <c:pt idx="938">
                  <c:v>3:09:18 PM</c:v>
                </c:pt>
                <c:pt idx="939">
                  <c:v>3:09:33 PM</c:v>
                </c:pt>
                <c:pt idx="940">
                  <c:v>3:09:48 PM</c:v>
                </c:pt>
                <c:pt idx="941">
                  <c:v>3:10:03 PM</c:v>
                </c:pt>
                <c:pt idx="942">
                  <c:v>3:10:18 PM</c:v>
                </c:pt>
                <c:pt idx="943">
                  <c:v>3:10:33 PM</c:v>
                </c:pt>
                <c:pt idx="944">
                  <c:v>3:10:48 PM</c:v>
                </c:pt>
                <c:pt idx="945">
                  <c:v>3:11:03 PM</c:v>
                </c:pt>
                <c:pt idx="946">
                  <c:v>3:11:18 PM</c:v>
                </c:pt>
                <c:pt idx="947">
                  <c:v>3:11:33 PM</c:v>
                </c:pt>
                <c:pt idx="948">
                  <c:v>3:11:48 PM</c:v>
                </c:pt>
                <c:pt idx="949">
                  <c:v>3:12:03 PM</c:v>
                </c:pt>
                <c:pt idx="950">
                  <c:v>3:12:18 PM</c:v>
                </c:pt>
                <c:pt idx="951">
                  <c:v>3:12:33 PM</c:v>
                </c:pt>
                <c:pt idx="952">
                  <c:v>3:12:48 PM</c:v>
                </c:pt>
                <c:pt idx="953">
                  <c:v>3:13:03 PM</c:v>
                </c:pt>
                <c:pt idx="954">
                  <c:v>3:13:18 PM</c:v>
                </c:pt>
                <c:pt idx="955">
                  <c:v>3:13:33 PM</c:v>
                </c:pt>
                <c:pt idx="956">
                  <c:v>3:13:48 PM</c:v>
                </c:pt>
                <c:pt idx="957">
                  <c:v>3:14:03 PM</c:v>
                </c:pt>
                <c:pt idx="958">
                  <c:v>3:14:18 PM</c:v>
                </c:pt>
                <c:pt idx="959">
                  <c:v>3:14:33 PM</c:v>
                </c:pt>
                <c:pt idx="960">
                  <c:v>3:14:48 PM</c:v>
                </c:pt>
                <c:pt idx="961">
                  <c:v>3:15:03 PM</c:v>
                </c:pt>
                <c:pt idx="962">
                  <c:v>3:15:18 PM</c:v>
                </c:pt>
                <c:pt idx="963">
                  <c:v>3:15:33 PM</c:v>
                </c:pt>
                <c:pt idx="964">
                  <c:v>3:15:48 PM</c:v>
                </c:pt>
                <c:pt idx="965">
                  <c:v>3:16:03 PM</c:v>
                </c:pt>
                <c:pt idx="966">
                  <c:v>3:16:18 PM</c:v>
                </c:pt>
                <c:pt idx="967">
                  <c:v>3:16:33 PM</c:v>
                </c:pt>
                <c:pt idx="968">
                  <c:v>3:16:48 PM</c:v>
                </c:pt>
                <c:pt idx="969">
                  <c:v>3:17:03 PM</c:v>
                </c:pt>
                <c:pt idx="970">
                  <c:v>3:17:18 PM</c:v>
                </c:pt>
                <c:pt idx="971">
                  <c:v>3:17:33 PM</c:v>
                </c:pt>
                <c:pt idx="972">
                  <c:v>3:17:48 PM</c:v>
                </c:pt>
                <c:pt idx="973">
                  <c:v>3:18:03 PM</c:v>
                </c:pt>
                <c:pt idx="974">
                  <c:v>3:18:18 PM</c:v>
                </c:pt>
                <c:pt idx="975">
                  <c:v>3:18:33 PM</c:v>
                </c:pt>
                <c:pt idx="976">
                  <c:v>3:18:48 PM</c:v>
                </c:pt>
                <c:pt idx="977">
                  <c:v>3:19:03 PM</c:v>
                </c:pt>
                <c:pt idx="978">
                  <c:v>3:19:18 PM</c:v>
                </c:pt>
                <c:pt idx="979">
                  <c:v>3:19:33 PM</c:v>
                </c:pt>
                <c:pt idx="980">
                  <c:v>3:19:48 PM</c:v>
                </c:pt>
                <c:pt idx="981">
                  <c:v>3:20:03 PM</c:v>
                </c:pt>
                <c:pt idx="982">
                  <c:v>3:20:18 PM</c:v>
                </c:pt>
                <c:pt idx="983">
                  <c:v>3:20:33 PM</c:v>
                </c:pt>
                <c:pt idx="984">
                  <c:v>3:20:48 PM</c:v>
                </c:pt>
                <c:pt idx="985">
                  <c:v>3:21:03 PM</c:v>
                </c:pt>
                <c:pt idx="986">
                  <c:v>3:21:18 PM</c:v>
                </c:pt>
                <c:pt idx="987">
                  <c:v>3:21:33 PM</c:v>
                </c:pt>
                <c:pt idx="988">
                  <c:v>3:21:48 PM</c:v>
                </c:pt>
                <c:pt idx="989">
                  <c:v>3:22:03 PM</c:v>
                </c:pt>
                <c:pt idx="990">
                  <c:v>3:22:18 PM</c:v>
                </c:pt>
                <c:pt idx="991">
                  <c:v>3:22:33 PM</c:v>
                </c:pt>
                <c:pt idx="992">
                  <c:v>3:22:48 PM</c:v>
                </c:pt>
                <c:pt idx="993">
                  <c:v>3:23:03 PM</c:v>
                </c:pt>
                <c:pt idx="994">
                  <c:v>3:23:18 PM</c:v>
                </c:pt>
                <c:pt idx="995">
                  <c:v>3:23:33 PM</c:v>
                </c:pt>
                <c:pt idx="996">
                  <c:v>3:23:48 PM</c:v>
                </c:pt>
                <c:pt idx="997">
                  <c:v>3:24:03 PM</c:v>
                </c:pt>
                <c:pt idx="998">
                  <c:v>3:24:18 PM</c:v>
                </c:pt>
                <c:pt idx="999">
                  <c:v>3:24:33 PM</c:v>
                </c:pt>
                <c:pt idx="1000">
                  <c:v>3:24:48 PM</c:v>
                </c:pt>
                <c:pt idx="1001">
                  <c:v>3:25:03 PM</c:v>
                </c:pt>
                <c:pt idx="1002">
                  <c:v>3:25:18 PM</c:v>
                </c:pt>
                <c:pt idx="1003">
                  <c:v>3:25:33 PM</c:v>
                </c:pt>
                <c:pt idx="1004">
                  <c:v>3:25:48 PM</c:v>
                </c:pt>
                <c:pt idx="1005">
                  <c:v>3:26:03 PM</c:v>
                </c:pt>
                <c:pt idx="1006">
                  <c:v>3:26:18 PM</c:v>
                </c:pt>
                <c:pt idx="1007">
                  <c:v>3:26:33 PM</c:v>
                </c:pt>
                <c:pt idx="1008">
                  <c:v>3:26:48 PM</c:v>
                </c:pt>
                <c:pt idx="1009">
                  <c:v>3:27:03 PM</c:v>
                </c:pt>
                <c:pt idx="1010">
                  <c:v>3:27:18 PM</c:v>
                </c:pt>
                <c:pt idx="1011">
                  <c:v>3:27:33 PM</c:v>
                </c:pt>
                <c:pt idx="1012">
                  <c:v>3:27:48 PM</c:v>
                </c:pt>
                <c:pt idx="1013">
                  <c:v>3:28:03 PM</c:v>
                </c:pt>
                <c:pt idx="1014">
                  <c:v>3:28:18 PM</c:v>
                </c:pt>
                <c:pt idx="1015">
                  <c:v>3:28:33 PM</c:v>
                </c:pt>
                <c:pt idx="1016">
                  <c:v>3:28:48 PM</c:v>
                </c:pt>
                <c:pt idx="1017">
                  <c:v>3:29:03 PM</c:v>
                </c:pt>
                <c:pt idx="1018">
                  <c:v>3:29:18 PM</c:v>
                </c:pt>
                <c:pt idx="1019">
                  <c:v>3:29:33 PM</c:v>
                </c:pt>
                <c:pt idx="1020">
                  <c:v>3:29:48 PM</c:v>
                </c:pt>
                <c:pt idx="1021">
                  <c:v>3:30:03 PM</c:v>
                </c:pt>
                <c:pt idx="1022">
                  <c:v>3:30:18 PM</c:v>
                </c:pt>
                <c:pt idx="1023">
                  <c:v>3:30:33 PM</c:v>
                </c:pt>
                <c:pt idx="1024">
                  <c:v>3:30:48 PM</c:v>
                </c:pt>
                <c:pt idx="1025">
                  <c:v>3:31:03 PM</c:v>
                </c:pt>
                <c:pt idx="1026">
                  <c:v>3:31:18 PM</c:v>
                </c:pt>
                <c:pt idx="1027">
                  <c:v>3:31:33 PM</c:v>
                </c:pt>
                <c:pt idx="1028">
                  <c:v>3:31:48 PM</c:v>
                </c:pt>
                <c:pt idx="1029">
                  <c:v>3:32:03 PM</c:v>
                </c:pt>
                <c:pt idx="1030">
                  <c:v>3:32:18 PM</c:v>
                </c:pt>
                <c:pt idx="1031">
                  <c:v>3:32:33 PM</c:v>
                </c:pt>
                <c:pt idx="1032">
                  <c:v>3:32:48 PM</c:v>
                </c:pt>
                <c:pt idx="1033">
                  <c:v>3:33:03 PM</c:v>
                </c:pt>
                <c:pt idx="1034">
                  <c:v>3:33:18 PM</c:v>
                </c:pt>
                <c:pt idx="1035">
                  <c:v>3:33:33 PM</c:v>
                </c:pt>
                <c:pt idx="1036">
                  <c:v>3:33:48 PM</c:v>
                </c:pt>
                <c:pt idx="1037">
                  <c:v>3:34:03 PM</c:v>
                </c:pt>
                <c:pt idx="1038">
                  <c:v>3:34:18 PM</c:v>
                </c:pt>
                <c:pt idx="1039">
                  <c:v>3:34:33 PM</c:v>
                </c:pt>
                <c:pt idx="1040">
                  <c:v>3:34:48 PM</c:v>
                </c:pt>
                <c:pt idx="1041">
                  <c:v>3:35:03 PM</c:v>
                </c:pt>
                <c:pt idx="1042">
                  <c:v>3:35:18 PM</c:v>
                </c:pt>
                <c:pt idx="1043">
                  <c:v>3:35:33 PM</c:v>
                </c:pt>
                <c:pt idx="1044">
                  <c:v>3:35:48 PM</c:v>
                </c:pt>
                <c:pt idx="1045">
                  <c:v>3:36:03 PM</c:v>
                </c:pt>
                <c:pt idx="1046">
                  <c:v>3:36:18 PM</c:v>
                </c:pt>
                <c:pt idx="1047">
                  <c:v>3:36:33 PM</c:v>
                </c:pt>
                <c:pt idx="1048">
                  <c:v>3:36:48 PM</c:v>
                </c:pt>
                <c:pt idx="1049">
                  <c:v>3:37:03 PM</c:v>
                </c:pt>
                <c:pt idx="1050">
                  <c:v>3:37:18 PM</c:v>
                </c:pt>
                <c:pt idx="1051">
                  <c:v>3:37:33 PM</c:v>
                </c:pt>
                <c:pt idx="1052">
                  <c:v>3:37:48 PM</c:v>
                </c:pt>
                <c:pt idx="1053">
                  <c:v>3:38:03 PM</c:v>
                </c:pt>
                <c:pt idx="1054">
                  <c:v>3:38:18 PM</c:v>
                </c:pt>
                <c:pt idx="1055">
                  <c:v>3:38:33 PM</c:v>
                </c:pt>
                <c:pt idx="1056">
                  <c:v>3:38:48 PM</c:v>
                </c:pt>
                <c:pt idx="1057">
                  <c:v>3:39:03 PM</c:v>
                </c:pt>
                <c:pt idx="1058">
                  <c:v>3:39:18 PM</c:v>
                </c:pt>
                <c:pt idx="1059">
                  <c:v>3:39:33 PM</c:v>
                </c:pt>
                <c:pt idx="1060">
                  <c:v>3:39:48 PM</c:v>
                </c:pt>
                <c:pt idx="1061">
                  <c:v>3:40:03 PM</c:v>
                </c:pt>
                <c:pt idx="1062">
                  <c:v>3:40:18 PM</c:v>
                </c:pt>
                <c:pt idx="1063">
                  <c:v>3:40:33 PM</c:v>
                </c:pt>
                <c:pt idx="1064">
                  <c:v>3:40:48 PM</c:v>
                </c:pt>
                <c:pt idx="1065">
                  <c:v>3:41:03 PM</c:v>
                </c:pt>
                <c:pt idx="1066">
                  <c:v>3:41:18 PM</c:v>
                </c:pt>
                <c:pt idx="1067">
                  <c:v>3:41:33 PM</c:v>
                </c:pt>
                <c:pt idx="1068">
                  <c:v>3:41:48 PM</c:v>
                </c:pt>
                <c:pt idx="1069">
                  <c:v>3:42:03 PM</c:v>
                </c:pt>
                <c:pt idx="1070">
                  <c:v>3:42:18 PM</c:v>
                </c:pt>
                <c:pt idx="1071">
                  <c:v>3:42:33 PM</c:v>
                </c:pt>
                <c:pt idx="1072">
                  <c:v>3:42:48 PM</c:v>
                </c:pt>
                <c:pt idx="1073">
                  <c:v>3:43:03 PM</c:v>
                </c:pt>
                <c:pt idx="1074">
                  <c:v>3:43:18 PM</c:v>
                </c:pt>
                <c:pt idx="1075">
                  <c:v>3:43:33 PM</c:v>
                </c:pt>
                <c:pt idx="1076">
                  <c:v>3:43:48 PM</c:v>
                </c:pt>
                <c:pt idx="1077">
                  <c:v>3:44:03 PM</c:v>
                </c:pt>
                <c:pt idx="1078">
                  <c:v>3:44:18 PM</c:v>
                </c:pt>
                <c:pt idx="1079">
                  <c:v>3:44:33 PM</c:v>
                </c:pt>
                <c:pt idx="1080">
                  <c:v>3:44:48 PM</c:v>
                </c:pt>
                <c:pt idx="1081">
                  <c:v>3:45:03 PM</c:v>
                </c:pt>
                <c:pt idx="1082">
                  <c:v>3:45:18 PM</c:v>
                </c:pt>
                <c:pt idx="1083">
                  <c:v>3:45:33 PM</c:v>
                </c:pt>
                <c:pt idx="1084">
                  <c:v>3:45:48 PM</c:v>
                </c:pt>
                <c:pt idx="1085">
                  <c:v>3:46:03 PM</c:v>
                </c:pt>
                <c:pt idx="1086">
                  <c:v>3:46:18 PM</c:v>
                </c:pt>
                <c:pt idx="1087">
                  <c:v>3:46:33 PM</c:v>
                </c:pt>
                <c:pt idx="1088">
                  <c:v>3:46:48 PM</c:v>
                </c:pt>
                <c:pt idx="1089">
                  <c:v>3:47:03 PM</c:v>
                </c:pt>
                <c:pt idx="1090">
                  <c:v>3:47:18 PM</c:v>
                </c:pt>
                <c:pt idx="1091">
                  <c:v>3:47:33 PM</c:v>
                </c:pt>
                <c:pt idx="1092">
                  <c:v>3:47:48 PM</c:v>
                </c:pt>
                <c:pt idx="1093">
                  <c:v>3:48:03 PM</c:v>
                </c:pt>
                <c:pt idx="1094">
                  <c:v>3:48:18 PM</c:v>
                </c:pt>
                <c:pt idx="1095">
                  <c:v>3:48:33 PM</c:v>
                </c:pt>
                <c:pt idx="1096">
                  <c:v>3:48:48 PM</c:v>
                </c:pt>
                <c:pt idx="1097">
                  <c:v>3:49:03 PM</c:v>
                </c:pt>
                <c:pt idx="1098">
                  <c:v>3:49:18 PM</c:v>
                </c:pt>
                <c:pt idx="1099">
                  <c:v>3:49:33 PM</c:v>
                </c:pt>
                <c:pt idx="1100">
                  <c:v>3:49:48 PM</c:v>
                </c:pt>
                <c:pt idx="1101">
                  <c:v>3:50:03 PM</c:v>
                </c:pt>
                <c:pt idx="1102">
                  <c:v>3:50:18 PM</c:v>
                </c:pt>
                <c:pt idx="1103">
                  <c:v>3:50:33 PM</c:v>
                </c:pt>
                <c:pt idx="1104">
                  <c:v>3:50:48 PM</c:v>
                </c:pt>
                <c:pt idx="1105">
                  <c:v>3:51:03 PM</c:v>
                </c:pt>
                <c:pt idx="1106">
                  <c:v>3:51:18 PM</c:v>
                </c:pt>
                <c:pt idx="1107">
                  <c:v>3:51:33 PM</c:v>
                </c:pt>
                <c:pt idx="1108">
                  <c:v>3:51:48 PM</c:v>
                </c:pt>
                <c:pt idx="1109">
                  <c:v>3:52:03 PM</c:v>
                </c:pt>
                <c:pt idx="1110">
                  <c:v>3:52:18 PM</c:v>
                </c:pt>
                <c:pt idx="1111">
                  <c:v>3:52:33 PM</c:v>
                </c:pt>
                <c:pt idx="1112">
                  <c:v>3:52:48 PM</c:v>
                </c:pt>
                <c:pt idx="1113">
                  <c:v>3:53:03 PM</c:v>
                </c:pt>
                <c:pt idx="1114">
                  <c:v>3:53:18 PM</c:v>
                </c:pt>
                <c:pt idx="1115">
                  <c:v>3:53:33 PM</c:v>
                </c:pt>
                <c:pt idx="1116">
                  <c:v>3:53:48 PM</c:v>
                </c:pt>
                <c:pt idx="1117">
                  <c:v>3:54:03 PM</c:v>
                </c:pt>
                <c:pt idx="1118">
                  <c:v>3:54:18 PM</c:v>
                </c:pt>
                <c:pt idx="1119">
                  <c:v>3:54:33 PM</c:v>
                </c:pt>
                <c:pt idx="1120">
                  <c:v>3:54:48 PM</c:v>
                </c:pt>
                <c:pt idx="1121">
                  <c:v>3:55:03 PM</c:v>
                </c:pt>
                <c:pt idx="1122">
                  <c:v>3:55:18 PM</c:v>
                </c:pt>
                <c:pt idx="1123">
                  <c:v>3:55:33 PM</c:v>
                </c:pt>
                <c:pt idx="1124">
                  <c:v>3:55:48 PM</c:v>
                </c:pt>
                <c:pt idx="1125">
                  <c:v>3:56:03 PM</c:v>
                </c:pt>
                <c:pt idx="1126">
                  <c:v>3:56:18 PM</c:v>
                </c:pt>
                <c:pt idx="1127">
                  <c:v>3:56:33 PM</c:v>
                </c:pt>
                <c:pt idx="1128">
                  <c:v>3:56:48 PM</c:v>
                </c:pt>
                <c:pt idx="1129">
                  <c:v>3:57:03 PM</c:v>
                </c:pt>
                <c:pt idx="1130">
                  <c:v>3:57:18 PM</c:v>
                </c:pt>
                <c:pt idx="1131">
                  <c:v>3:57:33 PM</c:v>
                </c:pt>
                <c:pt idx="1132">
                  <c:v>3:57:48 PM</c:v>
                </c:pt>
                <c:pt idx="1133">
                  <c:v>3:58:03 PM</c:v>
                </c:pt>
                <c:pt idx="1134">
                  <c:v>3:58:18 PM</c:v>
                </c:pt>
                <c:pt idx="1135">
                  <c:v>3:58:33 PM</c:v>
                </c:pt>
                <c:pt idx="1136">
                  <c:v>3:58:48 PM</c:v>
                </c:pt>
                <c:pt idx="1137">
                  <c:v>3:59:03 PM</c:v>
                </c:pt>
                <c:pt idx="1138">
                  <c:v>3:59:18 PM</c:v>
                </c:pt>
                <c:pt idx="1139">
                  <c:v>3:59:33 PM</c:v>
                </c:pt>
                <c:pt idx="1140">
                  <c:v>3:59:48 PM</c:v>
                </c:pt>
                <c:pt idx="1141">
                  <c:v>4:00:03 PM</c:v>
                </c:pt>
                <c:pt idx="1142">
                  <c:v>4:00:18 PM</c:v>
                </c:pt>
                <c:pt idx="1143">
                  <c:v>4:00:33 PM</c:v>
                </c:pt>
                <c:pt idx="1144">
                  <c:v>4:00:48 PM</c:v>
                </c:pt>
                <c:pt idx="1145">
                  <c:v>4:01:03 PM</c:v>
                </c:pt>
                <c:pt idx="1146">
                  <c:v>4:01:18 PM</c:v>
                </c:pt>
                <c:pt idx="1147">
                  <c:v>4:01:33 PM</c:v>
                </c:pt>
                <c:pt idx="1148">
                  <c:v>4:01:48 PM</c:v>
                </c:pt>
                <c:pt idx="1149">
                  <c:v>4:02:03 PM</c:v>
                </c:pt>
                <c:pt idx="1150">
                  <c:v>4:02:18 PM</c:v>
                </c:pt>
                <c:pt idx="1151">
                  <c:v>4:02:33 PM</c:v>
                </c:pt>
                <c:pt idx="1152">
                  <c:v>4:02:48 PM</c:v>
                </c:pt>
                <c:pt idx="1153">
                  <c:v>4:03:03 PM</c:v>
                </c:pt>
                <c:pt idx="1154">
                  <c:v>4:03:18 PM</c:v>
                </c:pt>
                <c:pt idx="1155">
                  <c:v>4:03:33 PM</c:v>
                </c:pt>
                <c:pt idx="1156">
                  <c:v>4:03:48 PM</c:v>
                </c:pt>
                <c:pt idx="1157">
                  <c:v>4:04:03 PM</c:v>
                </c:pt>
                <c:pt idx="1158">
                  <c:v>4:04:18 PM</c:v>
                </c:pt>
                <c:pt idx="1159">
                  <c:v>4:04:33 PM</c:v>
                </c:pt>
                <c:pt idx="1160">
                  <c:v>4:04:48 PM</c:v>
                </c:pt>
                <c:pt idx="1161">
                  <c:v>4:05:03 PM</c:v>
                </c:pt>
                <c:pt idx="1162">
                  <c:v>4:05:18 PM</c:v>
                </c:pt>
                <c:pt idx="1163">
                  <c:v>4:05:33 PM</c:v>
                </c:pt>
                <c:pt idx="1164">
                  <c:v>4:05:48 PM</c:v>
                </c:pt>
                <c:pt idx="1165">
                  <c:v>4:06:03 PM</c:v>
                </c:pt>
                <c:pt idx="1166">
                  <c:v>4:06:18 PM</c:v>
                </c:pt>
                <c:pt idx="1167">
                  <c:v>4:06:33 PM</c:v>
                </c:pt>
                <c:pt idx="1168">
                  <c:v>4:06:48 PM</c:v>
                </c:pt>
                <c:pt idx="1169">
                  <c:v>4:07:03 PM</c:v>
                </c:pt>
                <c:pt idx="1170">
                  <c:v>4:07:18 PM</c:v>
                </c:pt>
                <c:pt idx="1171">
                  <c:v>4:07:33 PM</c:v>
                </c:pt>
                <c:pt idx="1172">
                  <c:v>4:07:48 PM</c:v>
                </c:pt>
                <c:pt idx="1173">
                  <c:v>4:08:03 PM</c:v>
                </c:pt>
                <c:pt idx="1174">
                  <c:v>4:08:18 PM</c:v>
                </c:pt>
                <c:pt idx="1175">
                  <c:v>4:08:33 PM</c:v>
                </c:pt>
                <c:pt idx="1176">
                  <c:v>4:08:48 PM</c:v>
                </c:pt>
                <c:pt idx="1177">
                  <c:v>4:09:03 PM</c:v>
                </c:pt>
                <c:pt idx="1178">
                  <c:v>4:09:18 PM</c:v>
                </c:pt>
                <c:pt idx="1179">
                  <c:v>4:09:33 PM</c:v>
                </c:pt>
                <c:pt idx="1180">
                  <c:v>4:09:48 PM</c:v>
                </c:pt>
                <c:pt idx="1181">
                  <c:v>4:10:03 PM</c:v>
                </c:pt>
                <c:pt idx="1182">
                  <c:v>4:10:18 PM</c:v>
                </c:pt>
                <c:pt idx="1183">
                  <c:v>4:10:33 PM</c:v>
                </c:pt>
                <c:pt idx="1184">
                  <c:v>4:10:48 PM</c:v>
                </c:pt>
                <c:pt idx="1185">
                  <c:v>4:11:03 PM</c:v>
                </c:pt>
                <c:pt idx="1186">
                  <c:v>4:11:18 PM</c:v>
                </c:pt>
                <c:pt idx="1187">
                  <c:v>4:11:33 PM</c:v>
                </c:pt>
                <c:pt idx="1188">
                  <c:v>4:11:48 PM</c:v>
                </c:pt>
                <c:pt idx="1189">
                  <c:v>4:12:03 PM</c:v>
                </c:pt>
                <c:pt idx="1190">
                  <c:v>4:12:18 PM</c:v>
                </c:pt>
                <c:pt idx="1191">
                  <c:v>4:12:33 PM</c:v>
                </c:pt>
                <c:pt idx="1192">
                  <c:v>4:12:48 PM</c:v>
                </c:pt>
                <c:pt idx="1193">
                  <c:v>4:13:03 PM</c:v>
                </c:pt>
                <c:pt idx="1194">
                  <c:v>4:13:18 PM</c:v>
                </c:pt>
                <c:pt idx="1195">
                  <c:v>4:13:33 PM</c:v>
                </c:pt>
                <c:pt idx="1196">
                  <c:v>4:13:48 PM</c:v>
                </c:pt>
                <c:pt idx="1197">
                  <c:v>4:14:03 PM</c:v>
                </c:pt>
                <c:pt idx="1198">
                  <c:v>4:14:18 PM</c:v>
                </c:pt>
                <c:pt idx="1199">
                  <c:v>4:14:33 PM</c:v>
                </c:pt>
                <c:pt idx="1200">
                  <c:v>4:14:48 PM</c:v>
                </c:pt>
                <c:pt idx="1201">
                  <c:v>4:15:03 PM</c:v>
                </c:pt>
                <c:pt idx="1202">
                  <c:v>4:15:18 PM</c:v>
                </c:pt>
                <c:pt idx="1203">
                  <c:v>4:15:33 PM</c:v>
                </c:pt>
                <c:pt idx="1204">
                  <c:v>4:15:48 PM</c:v>
                </c:pt>
                <c:pt idx="1205">
                  <c:v>4:16:03 PM</c:v>
                </c:pt>
                <c:pt idx="1206">
                  <c:v>4:16:18 PM</c:v>
                </c:pt>
                <c:pt idx="1207">
                  <c:v>4:16:33 PM</c:v>
                </c:pt>
                <c:pt idx="1208">
                  <c:v>4:16:48 PM</c:v>
                </c:pt>
                <c:pt idx="1209">
                  <c:v>4:17:03 PM</c:v>
                </c:pt>
                <c:pt idx="1210">
                  <c:v>4:17:18 PM</c:v>
                </c:pt>
                <c:pt idx="1211">
                  <c:v>4:17:33 PM</c:v>
                </c:pt>
                <c:pt idx="1212">
                  <c:v>4:17:48 PM</c:v>
                </c:pt>
                <c:pt idx="1213">
                  <c:v>4:18:03 PM</c:v>
                </c:pt>
                <c:pt idx="1214">
                  <c:v>4:18:18 PM</c:v>
                </c:pt>
                <c:pt idx="1215">
                  <c:v>4:18:33 PM</c:v>
                </c:pt>
                <c:pt idx="1216">
                  <c:v>4:18:48 PM</c:v>
                </c:pt>
                <c:pt idx="1217">
                  <c:v>4:19:03 PM</c:v>
                </c:pt>
                <c:pt idx="1218">
                  <c:v>4:19:18 PM</c:v>
                </c:pt>
                <c:pt idx="1219">
                  <c:v>4:19:33 PM</c:v>
                </c:pt>
                <c:pt idx="1220">
                  <c:v>4:19:48 PM</c:v>
                </c:pt>
                <c:pt idx="1221">
                  <c:v>4:20:03 PM</c:v>
                </c:pt>
                <c:pt idx="1222">
                  <c:v>4:20:18 PM</c:v>
                </c:pt>
                <c:pt idx="1223">
                  <c:v>4:20:33 PM</c:v>
                </c:pt>
                <c:pt idx="1224">
                  <c:v>4:20:48 PM</c:v>
                </c:pt>
                <c:pt idx="1225">
                  <c:v>4:21:03 PM</c:v>
                </c:pt>
                <c:pt idx="1226">
                  <c:v>4:21:18 PM</c:v>
                </c:pt>
                <c:pt idx="1227">
                  <c:v>4:21:33 PM</c:v>
                </c:pt>
                <c:pt idx="1228">
                  <c:v>4:21:48 PM</c:v>
                </c:pt>
                <c:pt idx="1229">
                  <c:v>4:22:03 PM</c:v>
                </c:pt>
                <c:pt idx="1230">
                  <c:v>4:22:18 PM</c:v>
                </c:pt>
                <c:pt idx="1231">
                  <c:v>4:22:33 PM</c:v>
                </c:pt>
                <c:pt idx="1232">
                  <c:v>4:22:48 PM</c:v>
                </c:pt>
                <c:pt idx="1233">
                  <c:v>4:23:03 PM</c:v>
                </c:pt>
                <c:pt idx="1234">
                  <c:v>4:23:18 PM</c:v>
                </c:pt>
                <c:pt idx="1235">
                  <c:v>4:23:33 PM</c:v>
                </c:pt>
                <c:pt idx="1236">
                  <c:v>4:23:48 PM</c:v>
                </c:pt>
                <c:pt idx="1237">
                  <c:v>4:24:03 PM</c:v>
                </c:pt>
                <c:pt idx="1238">
                  <c:v>4:24:18 PM</c:v>
                </c:pt>
                <c:pt idx="1239">
                  <c:v>4:24:33 PM</c:v>
                </c:pt>
                <c:pt idx="1240">
                  <c:v>4:24:48 PM</c:v>
                </c:pt>
                <c:pt idx="1241">
                  <c:v>4:25:03 PM</c:v>
                </c:pt>
                <c:pt idx="1242">
                  <c:v>4:25:18 PM</c:v>
                </c:pt>
                <c:pt idx="1243">
                  <c:v>4:25:33 PM</c:v>
                </c:pt>
                <c:pt idx="1244">
                  <c:v>4:25:48 PM</c:v>
                </c:pt>
                <c:pt idx="1245">
                  <c:v>4:26:03 PM</c:v>
                </c:pt>
                <c:pt idx="1246">
                  <c:v>4:26:18 PM</c:v>
                </c:pt>
                <c:pt idx="1247">
                  <c:v>4:26:33 PM</c:v>
                </c:pt>
                <c:pt idx="1248">
                  <c:v>4:26:48 PM</c:v>
                </c:pt>
                <c:pt idx="1249">
                  <c:v>4:27:03 PM</c:v>
                </c:pt>
                <c:pt idx="1250">
                  <c:v>4:27:18 PM</c:v>
                </c:pt>
                <c:pt idx="1251">
                  <c:v>4:27:33 PM</c:v>
                </c:pt>
                <c:pt idx="1252">
                  <c:v>4:27:48 PM</c:v>
                </c:pt>
                <c:pt idx="1253">
                  <c:v>4:28:03 PM</c:v>
                </c:pt>
                <c:pt idx="1254">
                  <c:v>4:28:18 PM</c:v>
                </c:pt>
                <c:pt idx="1255">
                  <c:v>4:28:33 PM</c:v>
                </c:pt>
                <c:pt idx="1256">
                  <c:v>4:28:48 PM</c:v>
                </c:pt>
                <c:pt idx="1257">
                  <c:v>4:29:03 PM</c:v>
                </c:pt>
                <c:pt idx="1258">
                  <c:v>4:29:18 PM</c:v>
                </c:pt>
                <c:pt idx="1259">
                  <c:v>4:29:33 PM</c:v>
                </c:pt>
                <c:pt idx="1260">
                  <c:v>4:29:48 PM</c:v>
                </c:pt>
                <c:pt idx="1261">
                  <c:v>4:30:03 PM</c:v>
                </c:pt>
                <c:pt idx="1262">
                  <c:v>4:30:18 PM</c:v>
                </c:pt>
                <c:pt idx="1263">
                  <c:v>4:30:33 PM</c:v>
                </c:pt>
                <c:pt idx="1264">
                  <c:v>4:30:48 PM</c:v>
                </c:pt>
                <c:pt idx="1265">
                  <c:v>4:31:03 PM</c:v>
                </c:pt>
                <c:pt idx="1266">
                  <c:v>4:31:18 PM</c:v>
                </c:pt>
                <c:pt idx="1267">
                  <c:v>4:31:33 PM</c:v>
                </c:pt>
                <c:pt idx="1268">
                  <c:v>4:31:48 PM</c:v>
                </c:pt>
                <c:pt idx="1269">
                  <c:v>4:32:03 PM</c:v>
                </c:pt>
                <c:pt idx="1270">
                  <c:v>4:32:18 PM</c:v>
                </c:pt>
                <c:pt idx="1271">
                  <c:v>4:32:33 PM</c:v>
                </c:pt>
                <c:pt idx="1272">
                  <c:v>4:32:48 PM</c:v>
                </c:pt>
                <c:pt idx="1273">
                  <c:v>4:33:03 PM</c:v>
                </c:pt>
                <c:pt idx="1274">
                  <c:v>4:33:18 PM</c:v>
                </c:pt>
                <c:pt idx="1275">
                  <c:v>4:33:33 PM</c:v>
                </c:pt>
                <c:pt idx="1276">
                  <c:v>4:33:48 PM</c:v>
                </c:pt>
                <c:pt idx="1277">
                  <c:v>4:34:03 PM</c:v>
                </c:pt>
                <c:pt idx="1278">
                  <c:v>4:34:18 PM</c:v>
                </c:pt>
                <c:pt idx="1279">
                  <c:v>4:34:33 PM</c:v>
                </c:pt>
                <c:pt idx="1280">
                  <c:v>4:34:48 PM</c:v>
                </c:pt>
                <c:pt idx="1281">
                  <c:v>4:35:03 PM</c:v>
                </c:pt>
                <c:pt idx="1282">
                  <c:v>4:35:18 PM</c:v>
                </c:pt>
                <c:pt idx="1283">
                  <c:v>4:35:33 PM</c:v>
                </c:pt>
                <c:pt idx="1284">
                  <c:v>4:35:48 PM</c:v>
                </c:pt>
                <c:pt idx="1285">
                  <c:v>4:36:03 PM</c:v>
                </c:pt>
                <c:pt idx="1286">
                  <c:v>4:36:18 PM</c:v>
                </c:pt>
                <c:pt idx="1287">
                  <c:v>4:36:33 PM</c:v>
                </c:pt>
                <c:pt idx="1288">
                  <c:v>4:36:48 PM</c:v>
                </c:pt>
                <c:pt idx="1289">
                  <c:v>4:37:03 PM</c:v>
                </c:pt>
                <c:pt idx="1290">
                  <c:v>4:37:18 PM</c:v>
                </c:pt>
                <c:pt idx="1291">
                  <c:v>4:37:33 PM</c:v>
                </c:pt>
                <c:pt idx="1292">
                  <c:v>4:37:48 PM</c:v>
                </c:pt>
                <c:pt idx="1293">
                  <c:v>4:38:03 PM</c:v>
                </c:pt>
                <c:pt idx="1294">
                  <c:v>4:38:18 PM</c:v>
                </c:pt>
                <c:pt idx="1295">
                  <c:v>4:38:33 PM</c:v>
                </c:pt>
                <c:pt idx="1296">
                  <c:v>4:38:48 PM</c:v>
                </c:pt>
                <c:pt idx="1297">
                  <c:v>4:39:03 PM</c:v>
                </c:pt>
                <c:pt idx="1298">
                  <c:v>4:39:18 PM</c:v>
                </c:pt>
                <c:pt idx="1299">
                  <c:v>4:39:33 PM</c:v>
                </c:pt>
                <c:pt idx="1300">
                  <c:v>4:39:48 PM</c:v>
                </c:pt>
                <c:pt idx="1301">
                  <c:v>4:40:03 PM</c:v>
                </c:pt>
                <c:pt idx="1302">
                  <c:v>4:40:18 PM</c:v>
                </c:pt>
                <c:pt idx="1303">
                  <c:v>4:40:33 PM</c:v>
                </c:pt>
                <c:pt idx="1304">
                  <c:v>4:40:48 PM</c:v>
                </c:pt>
                <c:pt idx="1305">
                  <c:v>4:41:03 PM</c:v>
                </c:pt>
                <c:pt idx="1306">
                  <c:v>4:41:18 PM</c:v>
                </c:pt>
                <c:pt idx="1307">
                  <c:v>4:41:33 PM</c:v>
                </c:pt>
                <c:pt idx="1308">
                  <c:v>4:41:48 PM</c:v>
                </c:pt>
                <c:pt idx="1309">
                  <c:v>4:42:03 PM</c:v>
                </c:pt>
                <c:pt idx="1310">
                  <c:v>4:42:18 PM</c:v>
                </c:pt>
                <c:pt idx="1311">
                  <c:v>4:42:33 PM</c:v>
                </c:pt>
                <c:pt idx="1312">
                  <c:v>4:42:48 PM</c:v>
                </c:pt>
                <c:pt idx="1313">
                  <c:v>4:43:03 PM</c:v>
                </c:pt>
                <c:pt idx="1314">
                  <c:v>4:43:18 PM</c:v>
                </c:pt>
                <c:pt idx="1315">
                  <c:v>4:43:33 PM</c:v>
                </c:pt>
                <c:pt idx="1316">
                  <c:v>4:43:48 PM</c:v>
                </c:pt>
                <c:pt idx="1317">
                  <c:v>4:44:03 PM</c:v>
                </c:pt>
                <c:pt idx="1318">
                  <c:v>4:44:18 PM</c:v>
                </c:pt>
                <c:pt idx="1319">
                  <c:v>4:44:33 PM</c:v>
                </c:pt>
                <c:pt idx="1320">
                  <c:v>4:44:48 PM</c:v>
                </c:pt>
                <c:pt idx="1321">
                  <c:v>4:45:03 PM</c:v>
                </c:pt>
                <c:pt idx="1322">
                  <c:v>4:45:18 PM</c:v>
                </c:pt>
                <c:pt idx="1323">
                  <c:v>4:45:33 PM</c:v>
                </c:pt>
                <c:pt idx="1324">
                  <c:v>4:45:48 PM</c:v>
                </c:pt>
                <c:pt idx="1325">
                  <c:v>4:46:03 PM</c:v>
                </c:pt>
                <c:pt idx="1326">
                  <c:v>4:46:18 PM</c:v>
                </c:pt>
                <c:pt idx="1327">
                  <c:v>4:46:33 PM</c:v>
                </c:pt>
                <c:pt idx="1328">
                  <c:v>4:46:48 PM</c:v>
                </c:pt>
                <c:pt idx="1329">
                  <c:v>4:47:03 PM</c:v>
                </c:pt>
                <c:pt idx="1330">
                  <c:v>4:47:18 PM</c:v>
                </c:pt>
                <c:pt idx="1331">
                  <c:v>4:47:33 PM</c:v>
                </c:pt>
                <c:pt idx="1332">
                  <c:v>4:47:48 PM</c:v>
                </c:pt>
                <c:pt idx="1333">
                  <c:v>4:48:03 PM</c:v>
                </c:pt>
                <c:pt idx="1334">
                  <c:v>4:48:18 PM</c:v>
                </c:pt>
                <c:pt idx="1335">
                  <c:v>4:48:33 PM</c:v>
                </c:pt>
                <c:pt idx="1336">
                  <c:v>4:48:48 PM</c:v>
                </c:pt>
                <c:pt idx="1337">
                  <c:v>4:49:03 PM</c:v>
                </c:pt>
                <c:pt idx="1338">
                  <c:v>4:49:18 PM</c:v>
                </c:pt>
                <c:pt idx="1339">
                  <c:v>4:49:33 PM</c:v>
                </c:pt>
                <c:pt idx="1340">
                  <c:v>4:49:48 PM</c:v>
                </c:pt>
                <c:pt idx="1341">
                  <c:v>4:50:03 PM</c:v>
                </c:pt>
                <c:pt idx="1342">
                  <c:v>4:50:18 PM</c:v>
                </c:pt>
                <c:pt idx="1343">
                  <c:v>4:50:33 PM</c:v>
                </c:pt>
                <c:pt idx="1344">
                  <c:v>4:50:48 PM</c:v>
                </c:pt>
                <c:pt idx="1345">
                  <c:v>4:51:03 PM</c:v>
                </c:pt>
                <c:pt idx="1346">
                  <c:v>4:51:18 PM</c:v>
                </c:pt>
                <c:pt idx="1347">
                  <c:v>4:51:33 PM</c:v>
                </c:pt>
                <c:pt idx="1348">
                  <c:v>4:51:48 PM</c:v>
                </c:pt>
                <c:pt idx="1349">
                  <c:v>4:52:03 PM</c:v>
                </c:pt>
                <c:pt idx="1350">
                  <c:v>4:52:18 PM</c:v>
                </c:pt>
                <c:pt idx="1351">
                  <c:v>4:52:33 PM</c:v>
                </c:pt>
                <c:pt idx="1352">
                  <c:v>4:52:48 PM</c:v>
                </c:pt>
                <c:pt idx="1353">
                  <c:v>4:53:03 PM</c:v>
                </c:pt>
                <c:pt idx="1354">
                  <c:v>4:53:18 PM</c:v>
                </c:pt>
                <c:pt idx="1355">
                  <c:v>4:53:33 PM</c:v>
                </c:pt>
                <c:pt idx="1356">
                  <c:v>4:53:48 PM</c:v>
                </c:pt>
                <c:pt idx="1357">
                  <c:v>4:54:03 PM</c:v>
                </c:pt>
                <c:pt idx="1358">
                  <c:v>4:54:18 PM</c:v>
                </c:pt>
                <c:pt idx="1359">
                  <c:v>4:54:33 PM</c:v>
                </c:pt>
                <c:pt idx="1360">
                  <c:v>4:54:48 PM</c:v>
                </c:pt>
                <c:pt idx="1361">
                  <c:v>4:55:03 PM</c:v>
                </c:pt>
                <c:pt idx="1362">
                  <c:v>4:55:18 PM</c:v>
                </c:pt>
                <c:pt idx="1363">
                  <c:v>4:55:33 PM</c:v>
                </c:pt>
                <c:pt idx="1364">
                  <c:v>4:55:48 PM</c:v>
                </c:pt>
                <c:pt idx="1365">
                  <c:v>4:56:03 PM</c:v>
                </c:pt>
                <c:pt idx="1366">
                  <c:v>4:56:18 PM</c:v>
                </c:pt>
                <c:pt idx="1367">
                  <c:v>4:56:33 PM</c:v>
                </c:pt>
                <c:pt idx="1368">
                  <c:v>4:56:48 PM</c:v>
                </c:pt>
                <c:pt idx="1369">
                  <c:v>4:57:03 PM</c:v>
                </c:pt>
                <c:pt idx="1370">
                  <c:v>4:57:18 PM</c:v>
                </c:pt>
                <c:pt idx="1371">
                  <c:v>4:57:33 PM</c:v>
                </c:pt>
                <c:pt idx="1372">
                  <c:v>4:57:48 PM</c:v>
                </c:pt>
                <c:pt idx="1373">
                  <c:v>4:58:03 PM</c:v>
                </c:pt>
                <c:pt idx="1374">
                  <c:v>4:58:18 PM</c:v>
                </c:pt>
                <c:pt idx="1375">
                  <c:v>4:58:33 PM</c:v>
                </c:pt>
                <c:pt idx="1376">
                  <c:v>4:58:48 PM</c:v>
                </c:pt>
                <c:pt idx="1377">
                  <c:v>4:59:03 PM</c:v>
                </c:pt>
                <c:pt idx="1378">
                  <c:v>4:59:18 PM</c:v>
                </c:pt>
                <c:pt idx="1379">
                  <c:v>4:59:33 PM</c:v>
                </c:pt>
                <c:pt idx="1380">
                  <c:v>4:59:48 PM</c:v>
                </c:pt>
                <c:pt idx="1381">
                  <c:v>5:00:03 PM</c:v>
                </c:pt>
                <c:pt idx="1382">
                  <c:v>5:00:18 PM</c:v>
                </c:pt>
                <c:pt idx="1383">
                  <c:v>5:00:33 PM</c:v>
                </c:pt>
                <c:pt idx="1384">
                  <c:v>5:00:48 PM</c:v>
                </c:pt>
                <c:pt idx="1385">
                  <c:v>5:01:03 PM</c:v>
                </c:pt>
                <c:pt idx="1386">
                  <c:v>5:01:18 PM</c:v>
                </c:pt>
                <c:pt idx="1387">
                  <c:v>5:01:33 PM</c:v>
                </c:pt>
                <c:pt idx="1388">
                  <c:v>5:01:48 PM</c:v>
                </c:pt>
                <c:pt idx="1389">
                  <c:v>5:02:03 PM</c:v>
                </c:pt>
                <c:pt idx="1390">
                  <c:v>5:02:18 PM</c:v>
                </c:pt>
                <c:pt idx="1391">
                  <c:v>5:02:33 PM</c:v>
                </c:pt>
                <c:pt idx="1392">
                  <c:v>5:02:48 PM</c:v>
                </c:pt>
                <c:pt idx="1393">
                  <c:v>5:03:03 PM</c:v>
                </c:pt>
                <c:pt idx="1394">
                  <c:v>5:03:18 PM</c:v>
                </c:pt>
                <c:pt idx="1395">
                  <c:v>5:03:33 PM</c:v>
                </c:pt>
                <c:pt idx="1396">
                  <c:v>5:03:48 PM</c:v>
                </c:pt>
                <c:pt idx="1397">
                  <c:v>5:04:03 PM</c:v>
                </c:pt>
                <c:pt idx="1398">
                  <c:v>5:04:18 PM</c:v>
                </c:pt>
                <c:pt idx="1399">
                  <c:v>5:04:33 PM</c:v>
                </c:pt>
                <c:pt idx="1400">
                  <c:v>5:04:48 PM</c:v>
                </c:pt>
                <c:pt idx="1401">
                  <c:v>5:05:03 PM</c:v>
                </c:pt>
                <c:pt idx="1402">
                  <c:v>5:05:18 PM</c:v>
                </c:pt>
                <c:pt idx="1403">
                  <c:v>5:05:33 PM</c:v>
                </c:pt>
                <c:pt idx="1404">
                  <c:v>5:05:48 PM</c:v>
                </c:pt>
                <c:pt idx="1405">
                  <c:v>5:06:03 PM</c:v>
                </c:pt>
                <c:pt idx="1406">
                  <c:v>5:06:18 PM</c:v>
                </c:pt>
                <c:pt idx="1407">
                  <c:v>5:06:33 PM</c:v>
                </c:pt>
                <c:pt idx="1408">
                  <c:v>5:06:48 PM</c:v>
                </c:pt>
                <c:pt idx="1409">
                  <c:v>5:07:03 PM</c:v>
                </c:pt>
                <c:pt idx="1410">
                  <c:v>5:07:18 PM</c:v>
                </c:pt>
                <c:pt idx="1411">
                  <c:v>5:07:33 PM</c:v>
                </c:pt>
                <c:pt idx="1412">
                  <c:v>5:07:48 PM</c:v>
                </c:pt>
                <c:pt idx="1413">
                  <c:v>5:08:03 PM</c:v>
                </c:pt>
                <c:pt idx="1414">
                  <c:v>5:08:18 PM</c:v>
                </c:pt>
                <c:pt idx="1415">
                  <c:v>5:08:33 PM</c:v>
                </c:pt>
                <c:pt idx="1416">
                  <c:v>5:08:48 PM</c:v>
                </c:pt>
                <c:pt idx="1417">
                  <c:v>5:09:03 PM</c:v>
                </c:pt>
                <c:pt idx="1418">
                  <c:v>5:09:18 PM</c:v>
                </c:pt>
                <c:pt idx="1419">
                  <c:v>5:09:33 PM</c:v>
                </c:pt>
                <c:pt idx="1420">
                  <c:v>5:09:48 PM</c:v>
                </c:pt>
                <c:pt idx="1421">
                  <c:v>5:10:03 PM</c:v>
                </c:pt>
                <c:pt idx="1422">
                  <c:v>5:10:18 PM</c:v>
                </c:pt>
                <c:pt idx="1423">
                  <c:v>5:10:33 PM</c:v>
                </c:pt>
                <c:pt idx="1424">
                  <c:v>5:10:48 PM</c:v>
                </c:pt>
                <c:pt idx="1425">
                  <c:v>5:11:03 PM</c:v>
                </c:pt>
                <c:pt idx="1426">
                  <c:v>5:11:18 PM</c:v>
                </c:pt>
                <c:pt idx="1427">
                  <c:v>5:11:33 PM</c:v>
                </c:pt>
                <c:pt idx="1428">
                  <c:v>5:11:48 PM</c:v>
                </c:pt>
                <c:pt idx="1429">
                  <c:v>5:12:03 PM</c:v>
                </c:pt>
                <c:pt idx="1430">
                  <c:v>5:12:18 PM</c:v>
                </c:pt>
                <c:pt idx="1431">
                  <c:v>5:12:33 PM</c:v>
                </c:pt>
                <c:pt idx="1432">
                  <c:v>5:12:48 PM</c:v>
                </c:pt>
                <c:pt idx="1433">
                  <c:v>5:13:03 PM</c:v>
                </c:pt>
                <c:pt idx="1434">
                  <c:v>5:13:18 PM</c:v>
                </c:pt>
                <c:pt idx="1435">
                  <c:v>5:13:33 PM</c:v>
                </c:pt>
                <c:pt idx="1436">
                  <c:v>5:13:48 PM</c:v>
                </c:pt>
                <c:pt idx="1437">
                  <c:v>5:14:03 PM</c:v>
                </c:pt>
                <c:pt idx="1438">
                  <c:v>5:14:18 PM</c:v>
                </c:pt>
                <c:pt idx="1439">
                  <c:v>5:14:33 PM</c:v>
                </c:pt>
                <c:pt idx="1440">
                  <c:v>5:14:48 PM</c:v>
                </c:pt>
                <c:pt idx="1441">
                  <c:v>5:15:03 PM</c:v>
                </c:pt>
                <c:pt idx="1442">
                  <c:v>5:15:18 PM</c:v>
                </c:pt>
                <c:pt idx="1443">
                  <c:v>5:15:33 PM</c:v>
                </c:pt>
                <c:pt idx="1444">
                  <c:v>5:15:48 PM</c:v>
                </c:pt>
                <c:pt idx="1445">
                  <c:v>5:16:03 PM</c:v>
                </c:pt>
                <c:pt idx="1446">
                  <c:v>5:16:18 PM</c:v>
                </c:pt>
                <c:pt idx="1447">
                  <c:v>5:16:33 PM</c:v>
                </c:pt>
                <c:pt idx="1448">
                  <c:v>5:16:48 PM</c:v>
                </c:pt>
                <c:pt idx="1449">
                  <c:v>5:17:03 PM</c:v>
                </c:pt>
                <c:pt idx="1450">
                  <c:v>5:17:18 PM</c:v>
                </c:pt>
                <c:pt idx="1451">
                  <c:v>5:17:33 PM</c:v>
                </c:pt>
                <c:pt idx="1452">
                  <c:v>5:17:48 PM</c:v>
                </c:pt>
                <c:pt idx="1453">
                  <c:v>5:18:03 PM</c:v>
                </c:pt>
                <c:pt idx="1454">
                  <c:v>5:18:18 PM</c:v>
                </c:pt>
                <c:pt idx="1455">
                  <c:v>5:18:33 PM</c:v>
                </c:pt>
                <c:pt idx="1456">
                  <c:v>5:18:48 PM</c:v>
                </c:pt>
                <c:pt idx="1457">
                  <c:v>5:19:03 PM</c:v>
                </c:pt>
                <c:pt idx="1458">
                  <c:v>5:19:18 PM</c:v>
                </c:pt>
                <c:pt idx="1459">
                  <c:v>5:19:33 PM</c:v>
                </c:pt>
                <c:pt idx="1460">
                  <c:v>5:19:48 PM</c:v>
                </c:pt>
                <c:pt idx="1461">
                  <c:v>5:20:03 PM</c:v>
                </c:pt>
                <c:pt idx="1462">
                  <c:v>5:20:18 PM</c:v>
                </c:pt>
                <c:pt idx="1463">
                  <c:v>5:20:33 PM</c:v>
                </c:pt>
                <c:pt idx="1464">
                  <c:v>5:20:48 PM</c:v>
                </c:pt>
                <c:pt idx="1465">
                  <c:v>5:21:03 PM</c:v>
                </c:pt>
                <c:pt idx="1466">
                  <c:v>5:21:18 PM</c:v>
                </c:pt>
                <c:pt idx="1467">
                  <c:v>5:21:33 PM</c:v>
                </c:pt>
                <c:pt idx="1468">
                  <c:v>5:21:48 PM</c:v>
                </c:pt>
                <c:pt idx="1469">
                  <c:v>5:22:03 PM</c:v>
                </c:pt>
                <c:pt idx="1470">
                  <c:v>5:22:18 PM</c:v>
                </c:pt>
                <c:pt idx="1471">
                  <c:v>5:22:33 PM</c:v>
                </c:pt>
                <c:pt idx="1472">
                  <c:v>5:22:48 PM</c:v>
                </c:pt>
                <c:pt idx="1473">
                  <c:v>5:23:03 PM</c:v>
                </c:pt>
                <c:pt idx="1474">
                  <c:v>5:23:18 PM</c:v>
                </c:pt>
                <c:pt idx="1475">
                  <c:v>5:23:33 PM</c:v>
                </c:pt>
                <c:pt idx="1476">
                  <c:v>5:23:48 PM</c:v>
                </c:pt>
                <c:pt idx="1477">
                  <c:v>5:24:03 PM</c:v>
                </c:pt>
                <c:pt idx="1478">
                  <c:v>5:24:18 PM</c:v>
                </c:pt>
                <c:pt idx="1479">
                  <c:v>5:24:33 PM</c:v>
                </c:pt>
                <c:pt idx="1480">
                  <c:v>5:24:48 PM</c:v>
                </c:pt>
                <c:pt idx="1481">
                  <c:v>5:25:03 PM</c:v>
                </c:pt>
                <c:pt idx="1482">
                  <c:v>5:25:18 PM</c:v>
                </c:pt>
                <c:pt idx="1483">
                  <c:v>5:25:33 PM</c:v>
                </c:pt>
                <c:pt idx="1484">
                  <c:v>5:25:48 PM</c:v>
                </c:pt>
                <c:pt idx="1485">
                  <c:v>5:26:03 PM</c:v>
                </c:pt>
                <c:pt idx="1486">
                  <c:v>5:26:18 PM</c:v>
                </c:pt>
                <c:pt idx="1487">
                  <c:v>5:26:33 PM</c:v>
                </c:pt>
                <c:pt idx="1488">
                  <c:v>5:26:48 PM</c:v>
                </c:pt>
                <c:pt idx="1489">
                  <c:v>5:27:03 PM</c:v>
                </c:pt>
                <c:pt idx="1490">
                  <c:v>5:27:18 PM</c:v>
                </c:pt>
                <c:pt idx="1491">
                  <c:v>5:27:33 PM</c:v>
                </c:pt>
                <c:pt idx="1492">
                  <c:v>5:27:48 PM</c:v>
                </c:pt>
                <c:pt idx="1493">
                  <c:v>5:28:03 PM</c:v>
                </c:pt>
                <c:pt idx="1494">
                  <c:v>5:28:18 PM</c:v>
                </c:pt>
                <c:pt idx="1495">
                  <c:v>5:28:33 PM</c:v>
                </c:pt>
                <c:pt idx="1496">
                  <c:v>5:28:48 PM</c:v>
                </c:pt>
                <c:pt idx="1497">
                  <c:v>5:29:03 PM</c:v>
                </c:pt>
                <c:pt idx="1498">
                  <c:v>5:29:18 PM</c:v>
                </c:pt>
                <c:pt idx="1499">
                  <c:v>5:29:33 PM</c:v>
                </c:pt>
                <c:pt idx="1500">
                  <c:v>5:29:48 PM</c:v>
                </c:pt>
                <c:pt idx="1501">
                  <c:v>5:30:03 PM</c:v>
                </c:pt>
                <c:pt idx="1502">
                  <c:v>5:30:18 PM</c:v>
                </c:pt>
                <c:pt idx="1503">
                  <c:v>5:30:33 PM</c:v>
                </c:pt>
                <c:pt idx="1504">
                  <c:v>5:30:48 PM</c:v>
                </c:pt>
                <c:pt idx="1505">
                  <c:v>5:31:03 PM</c:v>
                </c:pt>
                <c:pt idx="1506">
                  <c:v>5:31:18 PM</c:v>
                </c:pt>
                <c:pt idx="1507">
                  <c:v>5:31:33 PM</c:v>
                </c:pt>
                <c:pt idx="1508">
                  <c:v>5:31:48 PM</c:v>
                </c:pt>
                <c:pt idx="1509">
                  <c:v>5:32:03 PM</c:v>
                </c:pt>
                <c:pt idx="1510">
                  <c:v>5:32:18 PM</c:v>
                </c:pt>
                <c:pt idx="1511">
                  <c:v>5:32:33 PM</c:v>
                </c:pt>
                <c:pt idx="1512">
                  <c:v>5:32:48 PM</c:v>
                </c:pt>
                <c:pt idx="1513">
                  <c:v>5:33:03 PM</c:v>
                </c:pt>
                <c:pt idx="1514">
                  <c:v>5:33:18 PM</c:v>
                </c:pt>
                <c:pt idx="1515">
                  <c:v>5:33:33 PM</c:v>
                </c:pt>
                <c:pt idx="1516">
                  <c:v>5:33:48 PM</c:v>
                </c:pt>
                <c:pt idx="1517">
                  <c:v>5:34:03 PM</c:v>
                </c:pt>
                <c:pt idx="1518">
                  <c:v>5:34:18 PM</c:v>
                </c:pt>
                <c:pt idx="1519">
                  <c:v>5:34:33 PM</c:v>
                </c:pt>
                <c:pt idx="1520">
                  <c:v>5:34:48 PM</c:v>
                </c:pt>
                <c:pt idx="1521">
                  <c:v>5:35:03 PM</c:v>
                </c:pt>
                <c:pt idx="1522">
                  <c:v>5:35:18 PM</c:v>
                </c:pt>
                <c:pt idx="1523">
                  <c:v>5:35:33 PM</c:v>
                </c:pt>
                <c:pt idx="1524">
                  <c:v>5:35:48 PM</c:v>
                </c:pt>
                <c:pt idx="1525">
                  <c:v>5:36:03 PM</c:v>
                </c:pt>
                <c:pt idx="1526">
                  <c:v>5:36:18 PM</c:v>
                </c:pt>
                <c:pt idx="1527">
                  <c:v>5:36:33 PM</c:v>
                </c:pt>
                <c:pt idx="1528">
                  <c:v>5:36:48 PM</c:v>
                </c:pt>
                <c:pt idx="1529">
                  <c:v>5:37:03 PM</c:v>
                </c:pt>
                <c:pt idx="1530">
                  <c:v>5:37:18 PM</c:v>
                </c:pt>
                <c:pt idx="1531">
                  <c:v>5:37:33 PM</c:v>
                </c:pt>
                <c:pt idx="1532">
                  <c:v>5:37:48 PM</c:v>
                </c:pt>
                <c:pt idx="1533">
                  <c:v>5:38:03 PM</c:v>
                </c:pt>
                <c:pt idx="1534">
                  <c:v>5:38:18 PM</c:v>
                </c:pt>
                <c:pt idx="1535">
                  <c:v>5:38:33 PM</c:v>
                </c:pt>
                <c:pt idx="1536">
                  <c:v>5:38:48 PM</c:v>
                </c:pt>
                <c:pt idx="1537">
                  <c:v>5:39:03 PM</c:v>
                </c:pt>
                <c:pt idx="1538">
                  <c:v>5:39:18 PM</c:v>
                </c:pt>
                <c:pt idx="1539">
                  <c:v>5:39:33 PM</c:v>
                </c:pt>
                <c:pt idx="1540">
                  <c:v>5:39:48 PM</c:v>
                </c:pt>
                <c:pt idx="1541">
                  <c:v>5:40:03 PM</c:v>
                </c:pt>
                <c:pt idx="1542">
                  <c:v>5:40:18 PM</c:v>
                </c:pt>
                <c:pt idx="1543">
                  <c:v>5:40:33 PM</c:v>
                </c:pt>
                <c:pt idx="1544">
                  <c:v>5:40:48 PM</c:v>
                </c:pt>
                <c:pt idx="1545">
                  <c:v>5:41:03 PM</c:v>
                </c:pt>
                <c:pt idx="1546">
                  <c:v>5:41:18 PM</c:v>
                </c:pt>
                <c:pt idx="1547">
                  <c:v>5:41:33 PM</c:v>
                </c:pt>
                <c:pt idx="1548">
                  <c:v>5:41:48 PM</c:v>
                </c:pt>
                <c:pt idx="1549">
                  <c:v>5:42:03 PM</c:v>
                </c:pt>
                <c:pt idx="1550">
                  <c:v>5:42:18 PM</c:v>
                </c:pt>
                <c:pt idx="1551">
                  <c:v>5:42:33 PM</c:v>
                </c:pt>
                <c:pt idx="1552">
                  <c:v>5:42:48 PM</c:v>
                </c:pt>
                <c:pt idx="1553">
                  <c:v>5:43:03 PM</c:v>
                </c:pt>
                <c:pt idx="1554">
                  <c:v>5:43:18 PM</c:v>
                </c:pt>
                <c:pt idx="1555">
                  <c:v>5:43:33 PM</c:v>
                </c:pt>
                <c:pt idx="1556">
                  <c:v>5:43:48 PM</c:v>
                </c:pt>
                <c:pt idx="1557">
                  <c:v>5:44:03 PM</c:v>
                </c:pt>
                <c:pt idx="1558">
                  <c:v>5:44:18 PM</c:v>
                </c:pt>
                <c:pt idx="1559">
                  <c:v>5:44:33 PM</c:v>
                </c:pt>
                <c:pt idx="1560">
                  <c:v>5:44:48 PM</c:v>
                </c:pt>
                <c:pt idx="1561">
                  <c:v>5:45:03 PM</c:v>
                </c:pt>
                <c:pt idx="1562">
                  <c:v>5:45:18 PM</c:v>
                </c:pt>
                <c:pt idx="1563">
                  <c:v>5:45:33 PM</c:v>
                </c:pt>
                <c:pt idx="1564">
                  <c:v>5:45:48 PM</c:v>
                </c:pt>
                <c:pt idx="1565">
                  <c:v>5:46:03 PM</c:v>
                </c:pt>
                <c:pt idx="1566">
                  <c:v>5:46:18 PM</c:v>
                </c:pt>
                <c:pt idx="1567">
                  <c:v>5:46:33 PM</c:v>
                </c:pt>
                <c:pt idx="1568">
                  <c:v>5:46:48 PM</c:v>
                </c:pt>
                <c:pt idx="1569">
                  <c:v>5:47:03 PM</c:v>
                </c:pt>
                <c:pt idx="1570">
                  <c:v>5:47:18 PM</c:v>
                </c:pt>
                <c:pt idx="1571">
                  <c:v>5:47:33 PM</c:v>
                </c:pt>
                <c:pt idx="1572">
                  <c:v>5:47:48 PM</c:v>
                </c:pt>
                <c:pt idx="1573">
                  <c:v>5:48:03 PM</c:v>
                </c:pt>
                <c:pt idx="1574">
                  <c:v>5:48:18 PM</c:v>
                </c:pt>
                <c:pt idx="1575">
                  <c:v>5:48:33 PM</c:v>
                </c:pt>
                <c:pt idx="1576">
                  <c:v>5:48:48 PM</c:v>
                </c:pt>
                <c:pt idx="1577">
                  <c:v>5:49:03 PM</c:v>
                </c:pt>
                <c:pt idx="1578">
                  <c:v>5:49:18 PM</c:v>
                </c:pt>
                <c:pt idx="1579">
                  <c:v>5:49:33 PM</c:v>
                </c:pt>
                <c:pt idx="1580">
                  <c:v>5:49:48 PM</c:v>
                </c:pt>
                <c:pt idx="1581">
                  <c:v>5:50:03 PM</c:v>
                </c:pt>
                <c:pt idx="1582">
                  <c:v>5:50:18 PM</c:v>
                </c:pt>
                <c:pt idx="1583">
                  <c:v>5:50:33 PM</c:v>
                </c:pt>
                <c:pt idx="1584">
                  <c:v>5:50:48 PM</c:v>
                </c:pt>
                <c:pt idx="1585">
                  <c:v>5:51:03 PM</c:v>
                </c:pt>
                <c:pt idx="1586">
                  <c:v>5:51:18 PM</c:v>
                </c:pt>
                <c:pt idx="1587">
                  <c:v>5:51:33 PM</c:v>
                </c:pt>
                <c:pt idx="1588">
                  <c:v>5:51:48 PM</c:v>
                </c:pt>
                <c:pt idx="1589">
                  <c:v>5:52:03 PM</c:v>
                </c:pt>
                <c:pt idx="1590">
                  <c:v>5:52:18 PM</c:v>
                </c:pt>
                <c:pt idx="1591">
                  <c:v>5:52:33 PM</c:v>
                </c:pt>
                <c:pt idx="1592">
                  <c:v>5:52:48 PM</c:v>
                </c:pt>
                <c:pt idx="1593">
                  <c:v>5:53:03 PM</c:v>
                </c:pt>
                <c:pt idx="1594">
                  <c:v>5:53:18 PM</c:v>
                </c:pt>
                <c:pt idx="1595">
                  <c:v>5:53:33 PM</c:v>
                </c:pt>
                <c:pt idx="1596">
                  <c:v>5:53:48 PM</c:v>
                </c:pt>
                <c:pt idx="1597">
                  <c:v>5:54:03 PM</c:v>
                </c:pt>
                <c:pt idx="1598">
                  <c:v>5:54:18 PM</c:v>
                </c:pt>
                <c:pt idx="1599">
                  <c:v>5:54:33 PM</c:v>
                </c:pt>
                <c:pt idx="1600">
                  <c:v>5:54:48 PM</c:v>
                </c:pt>
                <c:pt idx="1601">
                  <c:v>5:55:03 PM</c:v>
                </c:pt>
                <c:pt idx="1602">
                  <c:v>5:55:18 PM</c:v>
                </c:pt>
                <c:pt idx="1603">
                  <c:v>5:55:33 PM</c:v>
                </c:pt>
                <c:pt idx="1604">
                  <c:v>5:55:48 PM</c:v>
                </c:pt>
                <c:pt idx="1605">
                  <c:v>5:56:03 PM</c:v>
                </c:pt>
                <c:pt idx="1606">
                  <c:v>5:56:18 PM</c:v>
                </c:pt>
                <c:pt idx="1607">
                  <c:v>5:56:33 PM</c:v>
                </c:pt>
                <c:pt idx="1608">
                  <c:v>5:56:48 PM</c:v>
                </c:pt>
                <c:pt idx="1609">
                  <c:v>5:57:03 PM</c:v>
                </c:pt>
                <c:pt idx="1610">
                  <c:v>5:57:18 PM</c:v>
                </c:pt>
                <c:pt idx="1611">
                  <c:v>5:57:33 PM</c:v>
                </c:pt>
                <c:pt idx="1612">
                  <c:v>5:57:48 PM</c:v>
                </c:pt>
                <c:pt idx="1613">
                  <c:v>5:58:03 PM</c:v>
                </c:pt>
                <c:pt idx="1614">
                  <c:v>5:58:18 PM</c:v>
                </c:pt>
                <c:pt idx="1615">
                  <c:v>5:58:33 PM</c:v>
                </c:pt>
                <c:pt idx="1616">
                  <c:v>5:58:48 PM</c:v>
                </c:pt>
                <c:pt idx="1617">
                  <c:v>5:59:03 PM</c:v>
                </c:pt>
                <c:pt idx="1618">
                  <c:v>5:59:18 PM</c:v>
                </c:pt>
                <c:pt idx="1619">
                  <c:v>5:59:33 PM</c:v>
                </c:pt>
                <c:pt idx="1620">
                  <c:v>5:59:48 PM</c:v>
                </c:pt>
                <c:pt idx="1621">
                  <c:v>6:00:03 PM</c:v>
                </c:pt>
                <c:pt idx="1622">
                  <c:v>6:00:18 PM</c:v>
                </c:pt>
                <c:pt idx="1623">
                  <c:v>6:00:33 PM</c:v>
                </c:pt>
                <c:pt idx="1624">
                  <c:v>6:00:48 PM</c:v>
                </c:pt>
                <c:pt idx="1625">
                  <c:v>6:01:03 PM</c:v>
                </c:pt>
                <c:pt idx="1626">
                  <c:v>6:01:18 PM</c:v>
                </c:pt>
                <c:pt idx="1627">
                  <c:v>6:01:33 PM</c:v>
                </c:pt>
                <c:pt idx="1628">
                  <c:v>6:01:48 PM</c:v>
                </c:pt>
                <c:pt idx="1629">
                  <c:v>6:02:03 PM</c:v>
                </c:pt>
                <c:pt idx="1630">
                  <c:v>6:02:18 PM</c:v>
                </c:pt>
                <c:pt idx="1631">
                  <c:v>6:02:33 PM</c:v>
                </c:pt>
                <c:pt idx="1632">
                  <c:v>6:02:48 PM</c:v>
                </c:pt>
                <c:pt idx="1633">
                  <c:v>6:03:03 PM</c:v>
                </c:pt>
                <c:pt idx="1634">
                  <c:v>6:03:18 PM</c:v>
                </c:pt>
                <c:pt idx="1635">
                  <c:v>6:03:33 PM</c:v>
                </c:pt>
                <c:pt idx="1636">
                  <c:v>6:03:48 PM</c:v>
                </c:pt>
                <c:pt idx="1637">
                  <c:v>6:04:03 PM</c:v>
                </c:pt>
                <c:pt idx="1638">
                  <c:v>6:04:18 PM</c:v>
                </c:pt>
                <c:pt idx="1639">
                  <c:v>6:04:33 PM</c:v>
                </c:pt>
                <c:pt idx="1640">
                  <c:v>6:04:48 PM</c:v>
                </c:pt>
                <c:pt idx="1641">
                  <c:v>6:05:03 PM</c:v>
                </c:pt>
                <c:pt idx="1642">
                  <c:v>6:05:18 PM</c:v>
                </c:pt>
                <c:pt idx="1643">
                  <c:v>6:05:33 PM</c:v>
                </c:pt>
                <c:pt idx="1644">
                  <c:v>6:05:48 PM</c:v>
                </c:pt>
                <c:pt idx="1645">
                  <c:v>6:06:03 PM</c:v>
                </c:pt>
                <c:pt idx="1646">
                  <c:v>6:06:18 PM</c:v>
                </c:pt>
                <c:pt idx="1647">
                  <c:v>6:06:33 PM</c:v>
                </c:pt>
                <c:pt idx="1648">
                  <c:v>6:06:48 PM</c:v>
                </c:pt>
                <c:pt idx="1649">
                  <c:v>6:07:03 PM</c:v>
                </c:pt>
                <c:pt idx="1650">
                  <c:v>6:07:18 PM</c:v>
                </c:pt>
                <c:pt idx="1651">
                  <c:v>6:07:33 PM</c:v>
                </c:pt>
                <c:pt idx="1652">
                  <c:v>6:07:48 PM</c:v>
                </c:pt>
                <c:pt idx="1653">
                  <c:v>6:08:03 PM</c:v>
                </c:pt>
                <c:pt idx="1654">
                  <c:v>6:08:18 PM</c:v>
                </c:pt>
                <c:pt idx="1655">
                  <c:v>6:08:33 PM</c:v>
                </c:pt>
                <c:pt idx="1656">
                  <c:v>6:08:48 PM</c:v>
                </c:pt>
                <c:pt idx="1657">
                  <c:v>6:09:03 PM</c:v>
                </c:pt>
                <c:pt idx="1658">
                  <c:v>6:09:18 PM</c:v>
                </c:pt>
                <c:pt idx="1659">
                  <c:v>6:09:33 PM</c:v>
                </c:pt>
                <c:pt idx="1660">
                  <c:v>6:09:48 PM</c:v>
                </c:pt>
                <c:pt idx="1661">
                  <c:v>6:10:03 PM</c:v>
                </c:pt>
                <c:pt idx="1662">
                  <c:v>6:10:18 PM</c:v>
                </c:pt>
                <c:pt idx="1663">
                  <c:v>6:10:33 PM</c:v>
                </c:pt>
                <c:pt idx="1664">
                  <c:v>6:10:48 PM</c:v>
                </c:pt>
                <c:pt idx="1665">
                  <c:v>6:11:03 PM</c:v>
                </c:pt>
                <c:pt idx="1666">
                  <c:v>6:11:18 PM</c:v>
                </c:pt>
                <c:pt idx="1667">
                  <c:v>6:11:33 PM</c:v>
                </c:pt>
                <c:pt idx="1668">
                  <c:v>6:11:48 PM</c:v>
                </c:pt>
                <c:pt idx="1669">
                  <c:v>6:12:03 PM</c:v>
                </c:pt>
                <c:pt idx="1670">
                  <c:v>6:12:18 PM</c:v>
                </c:pt>
                <c:pt idx="1671">
                  <c:v>6:12:33 PM</c:v>
                </c:pt>
                <c:pt idx="1672">
                  <c:v>6:12:48 PM</c:v>
                </c:pt>
                <c:pt idx="1673">
                  <c:v>6:13:03 PM</c:v>
                </c:pt>
                <c:pt idx="1674">
                  <c:v>6:13:18 PM</c:v>
                </c:pt>
                <c:pt idx="1675">
                  <c:v>6:13:33 PM</c:v>
                </c:pt>
                <c:pt idx="1676">
                  <c:v>6:13:48 PM</c:v>
                </c:pt>
                <c:pt idx="1677">
                  <c:v>6:14:03 PM</c:v>
                </c:pt>
                <c:pt idx="1678">
                  <c:v>6:14:18 PM</c:v>
                </c:pt>
                <c:pt idx="1679">
                  <c:v>6:14:33 PM</c:v>
                </c:pt>
                <c:pt idx="1680">
                  <c:v>6:14:48 PM</c:v>
                </c:pt>
                <c:pt idx="1681">
                  <c:v>6:15:03 PM</c:v>
                </c:pt>
                <c:pt idx="1682">
                  <c:v>6:15:18 PM</c:v>
                </c:pt>
                <c:pt idx="1683">
                  <c:v>6:15:33 PM</c:v>
                </c:pt>
                <c:pt idx="1684">
                  <c:v>6:15:48 PM</c:v>
                </c:pt>
                <c:pt idx="1685">
                  <c:v>6:16:03 PM</c:v>
                </c:pt>
                <c:pt idx="1686">
                  <c:v>6:16:18 PM</c:v>
                </c:pt>
                <c:pt idx="1687">
                  <c:v>6:16:33 PM</c:v>
                </c:pt>
                <c:pt idx="1688">
                  <c:v>6:16:48 PM</c:v>
                </c:pt>
                <c:pt idx="1689">
                  <c:v>6:17:03 PM</c:v>
                </c:pt>
                <c:pt idx="1690">
                  <c:v>6:17:18 PM</c:v>
                </c:pt>
                <c:pt idx="1691">
                  <c:v>6:17:33 PM</c:v>
                </c:pt>
                <c:pt idx="1692">
                  <c:v>6:17:48 PM</c:v>
                </c:pt>
                <c:pt idx="1693">
                  <c:v>6:18:03 PM</c:v>
                </c:pt>
                <c:pt idx="1694">
                  <c:v>6:18:18 PM</c:v>
                </c:pt>
                <c:pt idx="1695">
                  <c:v>6:18:33 PM</c:v>
                </c:pt>
                <c:pt idx="1696">
                  <c:v>6:18:48 PM</c:v>
                </c:pt>
                <c:pt idx="1697">
                  <c:v>6:19:03 PM</c:v>
                </c:pt>
                <c:pt idx="1698">
                  <c:v>6:19:18 PM</c:v>
                </c:pt>
                <c:pt idx="1699">
                  <c:v>6:19:33 PM</c:v>
                </c:pt>
                <c:pt idx="1700">
                  <c:v>6:19:48 PM</c:v>
                </c:pt>
                <c:pt idx="1701">
                  <c:v>6:20:03 PM</c:v>
                </c:pt>
                <c:pt idx="1702">
                  <c:v>6:20:18 PM</c:v>
                </c:pt>
                <c:pt idx="1703">
                  <c:v>6:20:33 PM</c:v>
                </c:pt>
                <c:pt idx="1704">
                  <c:v>6:20:48 PM</c:v>
                </c:pt>
                <c:pt idx="1705">
                  <c:v>6:21:03 PM</c:v>
                </c:pt>
                <c:pt idx="1706">
                  <c:v>6:21:18 PM</c:v>
                </c:pt>
                <c:pt idx="1707">
                  <c:v>6:21:33 PM</c:v>
                </c:pt>
                <c:pt idx="1708">
                  <c:v>6:21:48 PM</c:v>
                </c:pt>
                <c:pt idx="1709">
                  <c:v>6:22:03 PM</c:v>
                </c:pt>
                <c:pt idx="1710">
                  <c:v>6:22:18 PM</c:v>
                </c:pt>
                <c:pt idx="1711">
                  <c:v>6:22:33 PM</c:v>
                </c:pt>
                <c:pt idx="1712">
                  <c:v>6:22:48 PM</c:v>
                </c:pt>
                <c:pt idx="1713">
                  <c:v>6:23:03 PM</c:v>
                </c:pt>
                <c:pt idx="1714">
                  <c:v>6:23:18 PM</c:v>
                </c:pt>
                <c:pt idx="1715">
                  <c:v>6:23:33 PM</c:v>
                </c:pt>
                <c:pt idx="1716">
                  <c:v>6:23:48 PM</c:v>
                </c:pt>
                <c:pt idx="1717">
                  <c:v>6:24:03 PM</c:v>
                </c:pt>
                <c:pt idx="1718">
                  <c:v>6:24:18 PM</c:v>
                </c:pt>
                <c:pt idx="1719">
                  <c:v>6:24:33 PM</c:v>
                </c:pt>
                <c:pt idx="1720">
                  <c:v>6:24:48 PM</c:v>
                </c:pt>
                <c:pt idx="1721">
                  <c:v>6:25:03 PM</c:v>
                </c:pt>
                <c:pt idx="1722">
                  <c:v>6:25:18 PM</c:v>
                </c:pt>
                <c:pt idx="1723">
                  <c:v>6:25:33 PM</c:v>
                </c:pt>
                <c:pt idx="1724">
                  <c:v>6:25:48 PM</c:v>
                </c:pt>
                <c:pt idx="1725">
                  <c:v>6:26:03 PM</c:v>
                </c:pt>
                <c:pt idx="1726">
                  <c:v>6:26:18 PM</c:v>
                </c:pt>
                <c:pt idx="1727">
                  <c:v>6:26:33 PM</c:v>
                </c:pt>
                <c:pt idx="1728">
                  <c:v>6:26:48 PM</c:v>
                </c:pt>
                <c:pt idx="1729">
                  <c:v>6:27:03 PM</c:v>
                </c:pt>
                <c:pt idx="1730">
                  <c:v>6:27:18 PM</c:v>
                </c:pt>
                <c:pt idx="1731">
                  <c:v>6:27:33 PM</c:v>
                </c:pt>
                <c:pt idx="1732">
                  <c:v>6:27:48 PM</c:v>
                </c:pt>
                <c:pt idx="1733">
                  <c:v>6:28:03 PM</c:v>
                </c:pt>
                <c:pt idx="1734">
                  <c:v>6:28:18 PM</c:v>
                </c:pt>
                <c:pt idx="1735">
                  <c:v>6:28:33 PM</c:v>
                </c:pt>
                <c:pt idx="1736">
                  <c:v>6:28:48 PM</c:v>
                </c:pt>
                <c:pt idx="1737">
                  <c:v>6:29:03 PM</c:v>
                </c:pt>
                <c:pt idx="1738">
                  <c:v>6:29:18 PM</c:v>
                </c:pt>
                <c:pt idx="1739">
                  <c:v>6:29:33 PM</c:v>
                </c:pt>
                <c:pt idx="1740">
                  <c:v>6:29:48 PM</c:v>
                </c:pt>
                <c:pt idx="1741">
                  <c:v>6:30:03 PM</c:v>
                </c:pt>
                <c:pt idx="1742">
                  <c:v>6:30:18 PM</c:v>
                </c:pt>
                <c:pt idx="1743">
                  <c:v>6:30:33 PM</c:v>
                </c:pt>
                <c:pt idx="1744">
                  <c:v>6:30:48 PM</c:v>
                </c:pt>
                <c:pt idx="1745">
                  <c:v>6:31:03 PM</c:v>
                </c:pt>
                <c:pt idx="1746">
                  <c:v>6:31:18 PM</c:v>
                </c:pt>
                <c:pt idx="1747">
                  <c:v>6:31:33 PM</c:v>
                </c:pt>
                <c:pt idx="1748">
                  <c:v>6:31:48 PM</c:v>
                </c:pt>
                <c:pt idx="1749">
                  <c:v>6:32:03 PM</c:v>
                </c:pt>
                <c:pt idx="1750">
                  <c:v>6:32:18 PM</c:v>
                </c:pt>
                <c:pt idx="1751">
                  <c:v>6:32:33 PM</c:v>
                </c:pt>
                <c:pt idx="1752">
                  <c:v>6:32:48 PM</c:v>
                </c:pt>
                <c:pt idx="1753">
                  <c:v>6:33:03 PM</c:v>
                </c:pt>
                <c:pt idx="1754">
                  <c:v>6:33:18 PM</c:v>
                </c:pt>
                <c:pt idx="1755">
                  <c:v>6:33:33 PM</c:v>
                </c:pt>
                <c:pt idx="1756">
                  <c:v>6:33:48 PM</c:v>
                </c:pt>
                <c:pt idx="1757">
                  <c:v>6:34:03 PM</c:v>
                </c:pt>
                <c:pt idx="1758">
                  <c:v>6:34:18 PM</c:v>
                </c:pt>
                <c:pt idx="1759">
                  <c:v>6:34:33 PM</c:v>
                </c:pt>
                <c:pt idx="1760">
                  <c:v>6:34:48 PM</c:v>
                </c:pt>
                <c:pt idx="1761">
                  <c:v>6:35:03 PM</c:v>
                </c:pt>
                <c:pt idx="1762">
                  <c:v>6:35:18 PM</c:v>
                </c:pt>
                <c:pt idx="1763">
                  <c:v>6:35:33 PM</c:v>
                </c:pt>
                <c:pt idx="1764">
                  <c:v>6:35:48 PM</c:v>
                </c:pt>
                <c:pt idx="1765">
                  <c:v>6:36:03 PM</c:v>
                </c:pt>
                <c:pt idx="1766">
                  <c:v>6:36:18 PM</c:v>
                </c:pt>
                <c:pt idx="1767">
                  <c:v>6:36:33 PM</c:v>
                </c:pt>
                <c:pt idx="1768">
                  <c:v>6:36:48 PM</c:v>
                </c:pt>
                <c:pt idx="1769">
                  <c:v>6:37:03 PM</c:v>
                </c:pt>
                <c:pt idx="1770">
                  <c:v>6:37:18 PM</c:v>
                </c:pt>
                <c:pt idx="1771">
                  <c:v>6:37:33 PM</c:v>
                </c:pt>
                <c:pt idx="1772">
                  <c:v>6:37:48 PM</c:v>
                </c:pt>
                <c:pt idx="1773">
                  <c:v>6:38:03 PM</c:v>
                </c:pt>
                <c:pt idx="1774">
                  <c:v>6:38:18 PM</c:v>
                </c:pt>
                <c:pt idx="1775">
                  <c:v>6:38:33 PM</c:v>
                </c:pt>
                <c:pt idx="1776">
                  <c:v>6:38:48 PM</c:v>
                </c:pt>
                <c:pt idx="1777">
                  <c:v>6:39:03 PM</c:v>
                </c:pt>
                <c:pt idx="1778">
                  <c:v>6:39:18 PM</c:v>
                </c:pt>
                <c:pt idx="1779">
                  <c:v>6:39:33 PM</c:v>
                </c:pt>
                <c:pt idx="1780">
                  <c:v>6:39:48 PM</c:v>
                </c:pt>
                <c:pt idx="1781">
                  <c:v>6:40:03 PM</c:v>
                </c:pt>
                <c:pt idx="1782">
                  <c:v>6:40:18 PM</c:v>
                </c:pt>
                <c:pt idx="1783">
                  <c:v>6:40:33 PM</c:v>
                </c:pt>
                <c:pt idx="1784">
                  <c:v>6:40:48 PM</c:v>
                </c:pt>
                <c:pt idx="1785">
                  <c:v>6:41:03 PM</c:v>
                </c:pt>
                <c:pt idx="1786">
                  <c:v>6:41:18 PM</c:v>
                </c:pt>
                <c:pt idx="1787">
                  <c:v>6:41:33 PM</c:v>
                </c:pt>
                <c:pt idx="1788">
                  <c:v>6:41:48 PM</c:v>
                </c:pt>
                <c:pt idx="1789">
                  <c:v>6:42:03 PM</c:v>
                </c:pt>
                <c:pt idx="1790">
                  <c:v>6:42:18 PM</c:v>
                </c:pt>
                <c:pt idx="1791">
                  <c:v>6:42:33 PM</c:v>
                </c:pt>
                <c:pt idx="1792">
                  <c:v>6:42:48 PM</c:v>
                </c:pt>
                <c:pt idx="1793">
                  <c:v>6:43:03 PM</c:v>
                </c:pt>
                <c:pt idx="1794">
                  <c:v>6:43:18 PM</c:v>
                </c:pt>
                <c:pt idx="1795">
                  <c:v>6:43:33 PM</c:v>
                </c:pt>
                <c:pt idx="1796">
                  <c:v>6:43:48 PM</c:v>
                </c:pt>
                <c:pt idx="1797">
                  <c:v>6:44:03 PM</c:v>
                </c:pt>
                <c:pt idx="1798">
                  <c:v>6:44:18 PM</c:v>
                </c:pt>
                <c:pt idx="1799">
                  <c:v>6:44:33 PM</c:v>
                </c:pt>
                <c:pt idx="1800">
                  <c:v>6:44:48 PM</c:v>
                </c:pt>
                <c:pt idx="1801">
                  <c:v>6:45:03 PM</c:v>
                </c:pt>
                <c:pt idx="1802">
                  <c:v>6:45:18 PM</c:v>
                </c:pt>
                <c:pt idx="1803">
                  <c:v>6:45:33 PM</c:v>
                </c:pt>
                <c:pt idx="1804">
                  <c:v>6:45:48 PM</c:v>
                </c:pt>
                <c:pt idx="1805">
                  <c:v>6:46:03 PM</c:v>
                </c:pt>
                <c:pt idx="1806">
                  <c:v>6:46:18 PM</c:v>
                </c:pt>
                <c:pt idx="1807">
                  <c:v>6:46:33 PM</c:v>
                </c:pt>
                <c:pt idx="1808">
                  <c:v>6:46:48 PM</c:v>
                </c:pt>
                <c:pt idx="1809">
                  <c:v>6:47:03 PM</c:v>
                </c:pt>
                <c:pt idx="1810">
                  <c:v>6:47:18 PM</c:v>
                </c:pt>
                <c:pt idx="1811">
                  <c:v>6:47:33 PM</c:v>
                </c:pt>
                <c:pt idx="1812">
                  <c:v>6:47:48 PM</c:v>
                </c:pt>
                <c:pt idx="1813">
                  <c:v>6:48:03 PM</c:v>
                </c:pt>
                <c:pt idx="1814">
                  <c:v>6:48:18 PM</c:v>
                </c:pt>
                <c:pt idx="1815">
                  <c:v>6:48:33 PM</c:v>
                </c:pt>
                <c:pt idx="1816">
                  <c:v>6:48:48 PM</c:v>
                </c:pt>
                <c:pt idx="1817">
                  <c:v>6:49:03 PM</c:v>
                </c:pt>
                <c:pt idx="1818">
                  <c:v>6:49:18 PM</c:v>
                </c:pt>
                <c:pt idx="1819">
                  <c:v>6:49:33 PM</c:v>
                </c:pt>
                <c:pt idx="1820">
                  <c:v>6:49:48 PM</c:v>
                </c:pt>
                <c:pt idx="1821">
                  <c:v>6:50:03 PM</c:v>
                </c:pt>
                <c:pt idx="1822">
                  <c:v>6:50:18 PM</c:v>
                </c:pt>
                <c:pt idx="1823">
                  <c:v>6:50:33 PM</c:v>
                </c:pt>
                <c:pt idx="1824">
                  <c:v>6:50:48 PM</c:v>
                </c:pt>
                <c:pt idx="1825">
                  <c:v>6:51:03 PM</c:v>
                </c:pt>
                <c:pt idx="1826">
                  <c:v>6:51:18 PM</c:v>
                </c:pt>
                <c:pt idx="1827">
                  <c:v>6:51:33 PM</c:v>
                </c:pt>
                <c:pt idx="1828">
                  <c:v>6:51:48 PM</c:v>
                </c:pt>
                <c:pt idx="1829">
                  <c:v>6:52:03 PM</c:v>
                </c:pt>
                <c:pt idx="1830">
                  <c:v>6:52:18 PM</c:v>
                </c:pt>
                <c:pt idx="1831">
                  <c:v>6:52:33 PM</c:v>
                </c:pt>
                <c:pt idx="1832">
                  <c:v>6:52:48 PM</c:v>
                </c:pt>
                <c:pt idx="1833">
                  <c:v>6:53:03 PM</c:v>
                </c:pt>
                <c:pt idx="1834">
                  <c:v>6:53:18 PM</c:v>
                </c:pt>
                <c:pt idx="1835">
                  <c:v>6:53:33 PM</c:v>
                </c:pt>
                <c:pt idx="1836">
                  <c:v>6:53:48 PM</c:v>
                </c:pt>
                <c:pt idx="1837">
                  <c:v>6:54:03 PM</c:v>
                </c:pt>
                <c:pt idx="1838">
                  <c:v>6:54:18 PM</c:v>
                </c:pt>
                <c:pt idx="1839">
                  <c:v>6:54:33 PM</c:v>
                </c:pt>
                <c:pt idx="1840">
                  <c:v>6:54:48 PM</c:v>
                </c:pt>
                <c:pt idx="1841">
                  <c:v>6:55:03 PM</c:v>
                </c:pt>
                <c:pt idx="1842">
                  <c:v>6:55:18 PM</c:v>
                </c:pt>
                <c:pt idx="1843">
                  <c:v>6:55:33 PM</c:v>
                </c:pt>
                <c:pt idx="1844">
                  <c:v>6:55:48 PM</c:v>
                </c:pt>
                <c:pt idx="1845">
                  <c:v>6:56:03 PM</c:v>
                </c:pt>
                <c:pt idx="1846">
                  <c:v>6:56:18 PM</c:v>
                </c:pt>
                <c:pt idx="1847">
                  <c:v>6:56:33 PM</c:v>
                </c:pt>
                <c:pt idx="1848">
                  <c:v>6:56:48 PM</c:v>
                </c:pt>
                <c:pt idx="1849">
                  <c:v>6:57:03 PM</c:v>
                </c:pt>
                <c:pt idx="1850">
                  <c:v>6:57:18 PM</c:v>
                </c:pt>
                <c:pt idx="1851">
                  <c:v>6:57:33 PM</c:v>
                </c:pt>
                <c:pt idx="1852">
                  <c:v>6:57:48 PM</c:v>
                </c:pt>
                <c:pt idx="1853">
                  <c:v>6:58:03 PM</c:v>
                </c:pt>
                <c:pt idx="1854">
                  <c:v>6:58:18 PM</c:v>
                </c:pt>
                <c:pt idx="1855">
                  <c:v>6:58:33 PM</c:v>
                </c:pt>
                <c:pt idx="1856">
                  <c:v>6:58:48 PM</c:v>
                </c:pt>
                <c:pt idx="1857">
                  <c:v>6:59:03 PM</c:v>
                </c:pt>
                <c:pt idx="1858">
                  <c:v>6:59:18 PM</c:v>
                </c:pt>
                <c:pt idx="1859">
                  <c:v>6:59:33 PM</c:v>
                </c:pt>
                <c:pt idx="1860">
                  <c:v>6:59:48 PM</c:v>
                </c:pt>
                <c:pt idx="1861">
                  <c:v>7:00:03 PM</c:v>
                </c:pt>
                <c:pt idx="1862">
                  <c:v>7:00:18 PM</c:v>
                </c:pt>
                <c:pt idx="1863">
                  <c:v>7:00:33 PM</c:v>
                </c:pt>
                <c:pt idx="1864">
                  <c:v>7:00:48 PM</c:v>
                </c:pt>
                <c:pt idx="1865">
                  <c:v>7:01:03 PM</c:v>
                </c:pt>
                <c:pt idx="1866">
                  <c:v>7:01:18 PM</c:v>
                </c:pt>
                <c:pt idx="1867">
                  <c:v>7:01:33 PM</c:v>
                </c:pt>
                <c:pt idx="1868">
                  <c:v>7:01:48 PM</c:v>
                </c:pt>
                <c:pt idx="1869">
                  <c:v>7:02:03 PM</c:v>
                </c:pt>
                <c:pt idx="1870">
                  <c:v>7:02:18 PM</c:v>
                </c:pt>
                <c:pt idx="1871">
                  <c:v>7:02:33 PM</c:v>
                </c:pt>
                <c:pt idx="1872">
                  <c:v>7:02:48 PM</c:v>
                </c:pt>
                <c:pt idx="1873">
                  <c:v>7:03:03 PM</c:v>
                </c:pt>
                <c:pt idx="1874">
                  <c:v>7:03:18 PM</c:v>
                </c:pt>
                <c:pt idx="1875">
                  <c:v>7:03:33 PM</c:v>
                </c:pt>
                <c:pt idx="1876">
                  <c:v>7:03:48 PM</c:v>
                </c:pt>
                <c:pt idx="1877">
                  <c:v>7:04:03 PM</c:v>
                </c:pt>
                <c:pt idx="1878">
                  <c:v>7:04:18 PM</c:v>
                </c:pt>
                <c:pt idx="1879">
                  <c:v>7:04:33 PM</c:v>
                </c:pt>
                <c:pt idx="1880">
                  <c:v>7:04:48 PM</c:v>
                </c:pt>
                <c:pt idx="1881">
                  <c:v>7:05:03 PM</c:v>
                </c:pt>
                <c:pt idx="1882">
                  <c:v>7:05:18 PM</c:v>
                </c:pt>
                <c:pt idx="1883">
                  <c:v>7:05:33 PM</c:v>
                </c:pt>
                <c:pt idx="1884">
                  <c:v>7:05:48 PM</c:v>
                </c:pt>
                <c:pt idx="1885">
                  <c:v>7:06:03 PM</c:v>
                </c:pt>
                <c:pt idx="1886">
                  <c:v>7:06:18 PM</c:v>
                </c:pt>
                <c:pt idx="1887">
                  <c:v>7:06:33 PM</c:v>
                </c:pt>
                <c:pt idx="1888">
                  <c:v>7:06:48 PM</c:v>
                </c:pt>
                <c:pt idx="1889">
                  <c:v>7:07:03 PM</c:v>
                </c:pt>
                <c:pt idx="1890">
                  <c:v>7:07:18 PM</c:v>
                </c:pt>
                <c:pt idx="1891">
                  <c:v>7:07:33 PM</c:v>
                </c:pt>
                <c:pt idx="1892">
                  <c:v>7:07:48 PM</c:v>
                </c:pt>
                <c:pt idx="1893">
                  <c:v>7:08:03 PM</c:v>
                </c:pt>
                <c:pt idx="1894">
                  <c:v>7:08:18 PM</c:v>
                </c:pt>
                <c:pt idx="1895">
                  <c:v>7:08:33 PM</c:v>
                </c:pt>
                <c:pt idx="1896">
                  <c:v>7:08:48 PM</c:v>
                </c:pt>
                <c:pt idx="1897">
                  <c:v>7:09:03 PM</c:v>
                </c:pt>
                <c:pt idx="1898">
                  <c:v>7:09:18 PM</c:v>
                </c:pt>
                <c:pt idx="1899">
                  <c:v>7:09:33 PM</c:v>
                </c:pt>
                <c:pt idx="1900">
                  <c:v>7:09:48 PM</c:v>
                </c:pt>
                <c:pt idx="1901">
                  <c:v>7:10:03 PM</c:v>
                </c:pt>
                <c:pt idx="1902">
                  <c:v>7:10:18 PM</c:v>
                </c:pt>
                <c:pt idx="1903">
                  <c:v>7:10:33 PM</c:v>
                </c:pt>
                <c:pt idx="1904">
                  <c:v>7:10:48 PM</c:v>
                </c:pt>
                <c:pt idx="1905">
                  <c:v>7:11:03 PM</c:v>
                </c:pt>
                <c:pt idx="1906">
                  <c:v>7:11:18 PM</c:v>
                </c:pt>
                <c:pt idx="1907">
                  <c:v>7:11:33 PM</c:v>
                </c:pt>
                <c:pt idx="1908">
                  <c:v>7:11:48 PM</c:v>
                </c:pt>
                <c:pt idx="1909">
                  <c:v>7:12:03 PM</c:v>
                </c:pt>
                <c:pt idx="1910">
                  <c:v>7:12:18 PM</c:v>
                </c:pt>
                <c:pt idx="1911">
                  <c:v>7:12:33 PM</c:v>
                </c:pt>
                <c:pt idx="1912">
                  <c:v>7:12:48 PM</c:v>
                </c:pt>
                <c:pt idx="1913">
                  <c:v>7:13:03 PM</c:v>
                </c:pt>
                <c:pt idx="1914">
                  <c:v>7:13:18 PM</c:v>
                </c:pt>
                <c:pt idx="1915">
                  <c:v>7:13:33 PM</c:v>
                </c:pt>
                <c:pt idx="1916">
                  <c:v>7:13:48 PM</c:v>
                </c:pt>
                <c:pt idx="1917">
                  <c:v>7:14:03 PM</c:v>
                </c:pt>
                <c:pt idx="1918">
                  <c:v>7:14:18 PM</c:v>
                </c:pt>
                <c:pt idx="1919">
                  <c:v>7:14:33 PM</c:v>
                </c:pt>
                <c:pt idx="1920">
                  <c:v>7:14:48 PM</c:v>
                </c:pt>
                <c:pt idx="1921">
                  <c:v>7:15:03 PM</c:v>
                </c:pt>
                <c:pt idx="1922">
                  <c:v>7:15:18 PM</c:v>
                </c:pt>
                <c:pt idx="1923">
                  <c:v>7:15:33 PM</c:v>
                </c:pt>
                <c:pt idx="1924">
                  <c:v>7:15:48 PM</c:v>
                </c:pt>
                <c:pt idx="1925">
                  <c:v>7:16:03 PM</c:v>
                </c:pt>
                <c:pt idx="1926">
                  <c:v>7:16:18 PM</c:v>
                </c:pt>
                <c:pt idx="1927">
                  <c:v>7:16:33 PM</c:v>
                </c:pt>
                <c:pt idx="1928">
                  <c:v>7:16:48 PM</c:v>
                </c:pt>
                <c:pt idx="1929">
                  <c:v>7:17:03 PM</c:v>
                </c:pt>
                <c:pt idx="1930">
                  <c:v>7:17:18 PM</c:v>
                </c:pt>
                <c:pt idx="1931">
                  <c:v>7:17:33 PM</c:v>
                </c:pt>
                <c:pt idx="1932">
                  <c:v>7:17:48 PM</c:v>
                </c:pt>
                <c:pt idx="1933">
                  <c:v>7:18:03 PM</c:v>
                </c:pt>
                <c:pt idx="1934">
                  <c:v>7:18:18 PM</c:v>
                </c:pt>
                <c:pt idx="1935">
                  <c:v>7:18:33 PM</c:v>
                </c:pt>
                <c:pt idx="1936">
                  <c:v>7:18:48 PM</c:v>
                </c:pt>
                <c:pt idx="1937">
                  <c:v>7:19:03 PM</c:v>
                </c:pt>
                <c:pt idx="1938">
                  <c:v>7:19:18 PM</c:v>
                </c:pt>
                <c:pt idx="1939">
                  <c:v>7:19:33 PM</c:v>
                </c:pt>
                <c:pt idx="1940">
                  <c:v>7:19:48 PM</c:v>
                </c:pt>
                <c:pt idx="1941">
                  <c:v>7:20:03 PM</c:v>
                </c:pt>
                <c:pt idx="1942">
                  <c:v>7:20:18 PM</c:v>
                </c:pt>
                <c:pt idx="1943">
                  <c:v>7:20:33 PM</c:v>
                </c:pt>
                <c:pt idx="1944">
                  <c:v>7:20:48 PM</c:v>
                </c:pt>
                <c:pt idx="1945">
                  <c:v>7:21:03 PM</c:v>
                </c:pt>
                <c:pt idx="1946">
                  <c:v>7:21:18 PM</c:v>
                </c:pt>
                <c:pt idx="1947">
                  <c:v>7:21:33 PM</c:v>
                </c:pt>
                <c:pt idx="1948">
                  <c:v>7:21:48 PM</c:v>
                </c:pt>
                <c:pt idx="1949">
                  <c:v>7:22:03 PM</c:v>
                </c:pt>
                <c:pt idx="1950">
                  <c:v>7:22:18 PM</c:v>
                </c:pt>
                <c:pt idx="1951">
                  <c:v>7:22:33 PM</c:v>
                </c:pt>
                <c:pt idx="1952">
                  <c:v>7:22:48 PM</c:v>
                </c:pt>
                <c:pt idx="1953">
                  <c:v>7:23:03 PM</c:v>
                </c:pt>
                <c:pt idx="1954">
                  <c:v>7:23:18 PM</c:v>
                </c:pt>
                <c:pt idx="1955">
                  <c:v>7:23:33 PM</c:v>
                </c:pt>
                <c:pt idx="1956">
                  <c:v>7:23:48 PM</c:v>
                </c:pt>
                <c:pt idx="1957">
                  <c:v>7:24:03 PM</c:v>
                </c:pt>
                <c:pt idx="1958">
                  <c:v>7:24:18 PM</c:v>
                </c:pt>
                <c:pt idx="1959">
                  <c:v>7:24:33 PM</c:v>
                </c:pt>
                <c:pt idx="1960">
                  <c:v>7:24:48 PM</c:v>
                </c:pt>
                <c:pt idx="1961">
                  <c:v>7:25:03 PM</c:v>
                </c:pt>
                <c:pt idx="1962">
                  <c:v>7:25:18 PM</c:v>
                </c:pt>
                <c:pt idx="1963">
                  <c:v>7:25:33 PM</c:v>
                </c:pt>
                <c:pt idx="1964">
                  <c:v>7:25:48 PM</c:v>
                </c:pt>
                <c:pt idx="1965">
                  <c:v>7:26:03 PM</c:v>
                </c:pt>
                <c:pt idx="1966">
                  <c:v>7:26:18 PM</c:v>
                </c:pt>
                <c:pt idx="1967">
                  <c:v>7:26:33 PM</c:v>
                </c:pt>
                <c:pt idx="1968">
                  <c:v>7:26:48 PM</c:v>
                </c:pt>
                <c:pt idx="1969">
                  <c:v>7:27:03 PM</c:v>
                </c:pt>
                <c:pt idx="1970">
                  <c:v>7:27:18 PM</c:v>
                </c:pt>
                <c:pt idx="1971">
                  <c:v>7:27:33 PM</c:v>
                </c:pt>
                <c:pt idx="1972">
                  <c:v>7:27:48 PM</c:v>
                </c:pt>
                <c:pt idx="1973">
                  <c:v>7:28:03 PM</c:v>
                </c:pt>
                <c:pt idx="1974">
                  <c:v>7:28:18 PM</c:v>
                </c:pt>
                <c:pt idx="1975">
                  <c:v>7:28:33 PM</c:v>
                </c:pt>
                <c:pt idx="1976">
                  <c:v>7:28:48 PM</c:v>
                </c:pt>
                <c:pt idx="1977">
                  <c:v>7:29:03 PM</c:v>
                </c:pt>
                <c:pt idx="1978">
                  <c:v>7:29:18 PM</c:v>
                </c:pt>
                <c:pt idx="1979">
                  <c:v>7:29:33 PM</c:v>
                </c:pt>
                <c:pt idx="1980">
                  <c:v>7:29:48 PM</c:v>
                </c:pt>
                <c:pt idx="1981">
                  <c:v>7:30:03 PM</c:v>
                </c:pt>
                <c:pt idx="1982">
                  <c:v>7:30:18 PM</c:v>
                </c:pt>
                <c:pt idx="1983">
                  <c:v>7:30:33 PM</c:v>
                </c:pt>
                <c:pt idx="1984">
                  <c:v>7:30:48 PM</c:v>
                </c:pt>
                <c:pt idx="1985">
                  <c:v>7:31:03 PM</c:v>
                </c:pt>
                <c:pt idx="1986">
                  <c:v>7:31:18 PM</c:v>
                </c:pt>
                <c:pt idx="1987">
                  <c:v>7:31:33 PM</c:v>
                </c:pt>
                <c:pt idx="1988">
                  <c:v>7:31:48 PM</c:v>
                </c:pt>
                <c:pt idx="1989">
                  <c:v>7:32:03 PM</c:v>
                </c:pt>
                <c:pt idx="1990">
                  <c:v>7:32:18 PM</c:v>
                </c:pt>
                <c:pt idx="1991">
                  <c:v>7:32:33 PM</c:v>
                </c:pt>
                <c:pt idx="1992">
                  <c:v>7:32:48 PM</c:v>
                </c:pt>
                <c:pt idx="1993">
                  <c:v>7:33:03 PM</c:v>
                </c:pt>
                <c:pt idx="1994">
                  <c:v>7:33:18 PM</c:v>
                </c:pt>
                <c:pt idx="1995">
                  <c:v>7:33:33 PM</c:v>
                </c:pt>
                <c:pt idx="1996">
                  <c:v>7:33:48 PM</c:v>
                </c:pt>
                <c:pt idx="1997">
                  <c:v>7:34:03 PM</c:v>
                </c:pt>
                <c:pt idx="1998">
                  <c:v>7:34:18 PM</c:v>
                </c:pt>
                <c:pt idx="1999">
                  <c:v>7:34:33 PM</c:v>
                </c:pt>
                <c:pt idx="2000">
                  <c:v>7:34:48 PM</c:v>
                </c:pt>
                <c:pt idx="2001">
                  <c:v>7:35:03 PM</c:v>
                </c:pt>
                <c:pt idx="2002">
                  <c:v>7:35:18 PM</c:v>
                </c:pt>
                <c:pt idx="2003">
                  <c:v>7:35:33 PM</c:v>
                </c:pt>
                <c:pt idx="2004">
                  <c:v>7:35:48 PM</c:v>
                </c:pt>
                <c:pt idx="2005">
                  <c:v>7:36:03 PM</c:v>
                </c:pt>
                <c:pt idx="2006">
                  <c:v>7:36:18 PM</c:v>
                </c:pt>
                <c:pt idx="2007">
                  <c:v>7:36:33 PM</c:v>
                </c:pt>
                <c:pt idx="2008">
                  <c:v>7:36:48 PM</c:v>
                </c:pt>
                <c:pt idx="2009">
                  <c:v>7:37:03 PM</c:v>
                </c:pt>
                <c:pt idx="2010">
                  <c:v>7:37:18 PM</c:v>
                </c:pt>
              </c:strCache>
            </c:strRef>
          </c:cat>
          <c:val>
            <c:numRef>
              <c:f>0611_box!$B$2:$B$2012</c:f>
              <c:numCache>
                <c:formatCode>General</c:formatCode>
                <c:ptCount val="2011"/>
                <c:pt idx="0">
                  <c:v>6857.5</c:v>
                </c:pt>
                <c:pt idx="1">
                  <c:v>6887.5</c:v>
                </c:pt>
                <c:pt idx="2">
                  <c:v>6947.5</c:v>
                </c:pt>
                <c:pt idx="3">
                  <c:v>6940</c:v>
                </c:pt>
                <c:pt idx="4">
                  <c:v>6975</c:v>
                </c:pt>
                <c:pt idx="5">
                  <c:v>6932.5</c:v>
                </c:pt>
                <c:pt idx="6">
                  <c:v>6932.5</c:v>
                </c:pt>
                <c:pt idx="7">
                  <c:v>6897.5</c:v>
                </c:pt>
                <c:pt idx="8">
                  <c:v>6830</c:v>
                </c:pt>
                <c:pt idx="9">
                  <c:v>6795</c:v>
                </c:pt>
                <c:pt idx="10">
                  <c:v>6735</c:v>
                </c:pt>
                <c:pt idx="11">
                  <c:v>6670</c:v>
                </c:pt>
                <c:pt idx="12">
                  <c:v>6635</c:v>
                </c:pt>
                <c:pt idx="13">
                  <c:v>6635</c:v>
                </c:pt>
                <c:pt idx="14">
                  <c:v>6610</c:v>
                </c:pt>
                <c:pt idx="15">
                  <c:v>6580</c:v>
                </c:pt>
                <c:pt idx="16">
                  <c:v>6520</c:v>
                </c:pt>
                <c:pt idx="17">
                  <c:v>6465</c:v>
                </c:pt>
                <c:pt idx="18">
                  <c:v>6385</c:v>
                </c:pt>
                <c:pt idx="19">
                  <c:v>6347.5</c:v>
                </c:pt>
                <c:pt idx="20">
                  <c:v>6355</c:v>
                </c:pt>
                <c:pt idx="21">
                  <c:v>6292.5</c:v>
                </c:pt>
                <c:pt idx="22">
                  <c:v>6292.5</c:v>
                </c:pt>
                <c:pt idx="23">
                  <c:v>6267.5</c:v>
                </c:pt>
                <c:pt idx="24">
                  <c:v>6305</c:v>
                </c:pt>
                <c:pt idx="25">
                  <c:v>6292.5</c:v>
                </c:pt>
                <c:pt idx="26">
                  <c:v>6305</c:v>
                </c:pt>
                <c:pt idx="27">
                  <c:v>6305</c:v>
                </c:pt>
                <c:pt idx="28">
                  <c:v>6305</c:v>
                </c:pt>
                <c:pt idx="29">
                  <c:v>6275</c:v>
                </c:pt>
                <c:pt idx="30">
                  <c:v>6225</c:v>
                </c:pt>
                <c:pt idx="31">
                  <c:v>6250</c:v>
                </c:pt>
                <c:pt idx="32">
                  <c:v>6250</c:v>
                </c:pt>
                <c:pt idx="33">
                  <c:v>6225</c:v>
                </c:pt>
                <c:pt idx="34">
                  <c:v>6250</c:v>
                </c:pt>
                <c:pt idx="35">
                  <c:v>6225</c:v>
                </c:pt>
                <c:pt idx="36">
                  <c:v>6225</c:v>
                </c:pt>
                <c:pt idx="37">
                  <c:v>6225</c:v>
                </c:pt>
                <c:pt idx="38">
                  <c:v>6200</c:v>
                </c:pt>
                <c:pt idx="39">
                  <c:v>6125</c:v>
                </c:pt>
                <c:pt idx="40">
                  <c:v>6125</c:v>
                </c:pt>
                <c:pt idx="41">
                  <c:v>6125</c:v>
                </c:pt>
                <c:pt idx="42">
                  <c:v>6080</c:v>
                </c:pt>
                <c:pt idx="43">
                  <c:v>6030</c:v>
                </c:pt>
                <c:pt idx="44">
                  <c:v>5980</c:v>
                </c:pt>
                <c:pt idx="45">
                  <c:v>6015</c:v>
                </c:pt>
                <c:pt idx="46">
                  <c:v>6040</c:v>
                </c:pt>
                <c:pt idx="47">
                  <c:v>6060</c:v>
                </c:pt>
                <c:pt idx="48">
                  <c:v>6060</c:v>
                </c:pt>
                <c:pt idx="49">
                  <c:v>6060</c:v>
                </c:pt>
                <c:pt idx="50">
                  <c:v>6060</c:v>
                </c:pt>
                <c:pt idx="51">
                  <c:v>6040</c:v>
                </c:pt>
                <c:pt idx="52">
                  <c:v>6097.5</c:v>
                </c:pt>
                <c:pt idx="53">
                  <c:v>6117.5</c:v>
                </c:pt>
                <c:pt idx="54">
                  <c:v>6097.5</c:v>
                </c:pt>
                <c:pt idx="55">
                  <c:v>6202.5</c:v>
                </c:pt>
                <c:pt idx="56">
                  <c:v>6252.5</c:v>
                </c:pt>
                <c:pt idx="57">
                  <c:v>6327.5</c:v>
                </c:pt>
                <c:pt idx="58">
                  <c:v>6377.5</c:v>
                </c:pt>
                <c:pt idx="59">
                  <c:v>6407.5</c:v>
                </c:pt>
                <c:pt idx="60">
                  <c:v>6432.5</c:v>
                </c:pt>
                <c:pt idx="61">
                  <c:v>6432.5</c:v>
                </c:pt>
                <c:pt idx="62">
                  <c:v>6470</c:v>
                </c:pt>
                <c:pt idx="63">
                  <c:v>6495</c:v>
                </c:pt>
                <c:pt idx="64">
                  <c:v>6495</c:v>
                </c:pt>
                <c:pt idx="65">
                  <c:v>6495</c:v>
                </c:pt>
                <c:pt idx="66">
                  <c:v>6605</c:v>
                </c:pt>
                <c:pt idx="67">
                  <c:v>6605</c:v>
                </c:pt>
                <c:pt idx="68">
                  <c:v>6605</c:v>
                </c:pt>
                <c:pt idx="69">
                  <c:v>6605</c:v>
                </c:pt>
                <c:pt idx="70">
                  <c:v>6695</c:v>
                </c:pt>
                <c:pt idx="71">
                  <c:v>6720</c:v>
                </c:pt>
                <c:pt idx="72">
                  <c:v>6785</c:v>
                </c:pt>
                <c:pt idx="73">
                  <c:v>6785</c:v>
                </c:pt>
                <c:pt idx="74">
                  <c:v>6785</c:v>
                </c:pt>
                <c:pt idx="75">
                  <c:v>6750</c:v>
                </c:pt>
                <c:pt idx="76">
                  <c:v>6757.5</c:v>
                </c:pt>
                <c:pt idx="77">
                  <c:v>6732.5</c:v>
                </c:pt>
                <c:pt idx="78">
                  <c:v>6787.5</c:v>
                </c:pt>
                <c:pt idx="79">
                  <c:v>6852.5</c:v>
                </c:pt>
                <c:pt idx="80">
                  <c:v>6882.5</c:v>
                </c:pt>
                <c:pt idx="81">
                  <c:v>6882.5</c:v>
                </c:pt>
                <c:pt idx="82">
                  <c:v>6852.5</c:v>
                </c:pt>
                <c:pt idx="83">
                  <c:v>6852.5</c:v>
                </c:pt>
                <c:pt idx="84">
                  <c:v>6882.5</c:v>
                </c:pt>
                <c:pt idx="85">
                  <c:v>6887.5</c:v>
                </c:pt>
                <c:pt idx="86">
                  <c:v>6887.5</c:v>
                </c:pt>
                <c:pt idx="87">
                  <c:v>6887.5</c:v>
                </c:pt>
                <c:pt idx="88">
                  <c:v>6917.5</c:v>
                </c:pt>
                <c:pt idx="89">
                  <c:v>6917.5</c:v>
                </c:pt>
                <c:pt idx="90">
                  <c:v>6887.5</c:v>
                </c:pt>
                <c:pt idx="91">
                  <c:v>6887.5</c:v>
                </c:pt>
                <c:pt idx="92">
                  <c:v>6990</c:v>
                </c:pt>
                <c:pt idx="93">
                  <c:v>7055</c:v>
                </c:pt>
                <c:pt idx="94">
                  <c:v>7055</c:v>
                </c:pt>
                <c:pt idx="95">
                  <c:v>6990</c:v>
                </c:pt>
                <c:pt idx="96">
                  <c:v>6925</c:v>
                </c:pt>
                <c:pt idx="97">
                  <c:v>6932.5</c:v>
                </c:pt>
                <c:pt idx="98">
                  <c:v>6962.5</c:v>
                </c:pt>
                <c:pt idx="99">
                  <c:v>6992.5</c:v>
                </c:pt>
                <c:pt idx="100">
                  <c:v>7092.5</c:v>
                </c:pt>
                <c:pt idx="101">
                  <c:v>7157.5</c:v>
                </c:pt>
                <c:pt idx="102">
                  <c:v>7225</c:v>
                </c:pt>
                <c:pt idx="103">
                  <c:v>7260</c:v>
                </c:pt>
                <c:pt idx="104">
                  <c:v>7225</c:v>
                </c:pt>
                <c:pt idx="105">
                  <c:v>7190</c:v>
                </c:pt>
                <c:pt idx="106">
                  <c:v>7192.5</c:v>
                </c:pt>
                <c:pt idx="107">
                  <c:v>7092.5</c:v>
                </c:pt>
                <c:pt idx="108">
                  <c:v>6992.5</c:v>
                </c:pt>
                <c:pt idx="109">
                  <c:v>6962.5</c:v>
                </c:pt>
                <c:pt idx="110">
                  <c:v>6970</c:v>
                </c:pt>
                <c:pt idx="111">
                  <c:v>7000</c:v>
                </c:pt>
                <c:pt idx="112">
                  <c:v>7035</c:v>
                </c:pt>
                <c:pt idx="113">
                  <c:v>7102.5</c:v>
                </c:pt>
                <c:pt idx="114">
                  <c:v>7167.5</c:v>
                </c:pt>
                <c:pt idx="115">
                  <c:v>7202.5</c:v>
                </c:pt>
                <c:pt idx="116">
                  <c:v>7137.5</c:v>
                </c:pt>
                <c:pt idx="117">
                  <c:v>7137.5</c:v>
                </c:pt>
                <c:pt idx="118">
                  <c:v>7210</c:v>
                </c:pt>
                <c:pt idx="119">
                  <c:v>7275</c:v>
                </c:pt>
                <c:pt idx="120">
                  <c:v>7345</c:v>
                </c:pt>
                <c:pt idx="121">
                  <c:v>7382.5</c:v>
                </c:pt>
                <c:pt idx="122">
                  <c:v>7457.5</c:v>
                </c:pt>
                <c:pt idx="123">
                  <c:v>7492.5</c:v>
                </c:pt>
                <c:pt idx="124">
                  <c:v>7492.5</c:v>
                </c:pt>
                <c:pt idx="125">
                  <c:v>7457.5</c:v>
                </c:pt>
                <c:pt idx="126">
                  <c:v>7495</c:v>
                </c:pt>
                <c:pt idx="127">
                  <c:v>7492.5</c:v>
                </c:pt>
                <c:pt idx="128">
                  <c:v>7572.5</c:v>
                </c:pt>
                <c:pt idx="129">
                  <c:v>7617.5</c:v>
                </c:pt>
                <c:pt idx="130">
                  <c:v>7575</c:v>
                </c:pt>
                <c:pt idx="131">
                  <c:v>7615</c:v>
                </c:pt>
                <c:pt idx="132">
                  <c:v>7615</c:v>
                </c:pt>
                <c:pt idx="133">
                  <c:v>7660</c:v>
                </c:pt>
                <c:pt idx="134">
                  <c:v>7617.5</c:v>
                </c:pt>
                <c:pt idx="135">
                  <c:v>7617.5</c:v>
                </c:pt>
                <c:pt idx="136">
                  <c:v>7617.5</c:v>
                </c:pt>
                <c:pt idx="137">
                  <c:v>7617.5</c:v>
                </c:pt>
                <c:pt idx="138">
                  <c:v>7577.5</c:v>
                </c:pt>
                <c:pt idx="139">
                  <c:v>7532.5</c:v>
                </c:pt>
                <c:pt idx="140">
                  <c:v>7492.5</c:v>
                </c:pt>
                <c:pt idx="141">
                  <c:v>7532.5</c:v>
                </c:pt>
                <c:pt idx="142">
                  <c:v>7532.5</c:v>
                </c:pt>
                <c:pt idx="143">
                  <c:v>7532.5</c:v>
                </c:pt>
                <c:pt idx="144">
                  <c:v>7532.5</c:v>
                </c:pt>
                <c:pt idx="145">
                  <c:v>7532.5</c:v>
                </c:pt>
                <c:pt idx="146">
                  <c:v>7492.5</c:v>
                </c:pt>
                <c:pt idx="147">
                  <c:v>7492.5</c:v>
                </c:pt>
                <c:pt idx="148">
                  <c:v>7492.5</c:v>
                </c:pt>
                <c:pt idx="149">
                  <c:v>7532.5</c:v>
                </c:pt>
                <c:pt idx="150">
                  <c:v>7575</c:v>
                </c:pt>
                <c:pt idx="151">
                  <c:v>7575</c:v>
                </c:pt>
                <c:pt idx="152">
                  <c:v>7575</c:v>
                </c:pt>
                <c:pt idx="153">
                  <c:v>7575</c:v>
                </c:pt>
                <c:pt idx="154">
                  <c:v>7615</c:v>
                </c:pt>
                <c:pt idx="155">
                  <c:v>7615</c:v>
                </c:pt>
                <c:pt idx="156">
                  <c:v>7575</c:v>
                </c:pt>
                <c:pt idx="157">
                  <c:v>7615</c:v>
                </c:pt>
                <c:pt idx="158">
                  <c:v>7615</c:v>
                </c:pt>
                <c:pt idx="159">
                  <c:v>7575</c:v>
                </c:pt>
                <c:pt idx="160">
                  <c:v>7575</c:v>
                </c:pt>
                <c:pt idx="161">
                  <c:v>7575</c:v>
                </c:pt>
                <c:pt idx="162">
                  <c:v>7535</c:v>
                </c:pt>
                <c:pt idx="163">
                  <c:v>7455</c:v>
                </c:pt>
                <c:pt idx="164">
                  <c:v>7417.5</c:v>
                </c:pt>
                <c:pt idx="165">
                  <c:v>7492.5</c:v>
                </c:pt>
                <c:pt idx="166">
                  <c:v>7532.5</c:v>
                </c:pt>
                <c:pt idx="167">
                  <c:v>7492.5</c:v>
                </c:pt>
                <c:pt idx="168">
                  <c:v>7532.5</c:v>
                </c:pt>
                <c:pt idx="169">
                  <c:v>7492.5</c:v>
                </c:pt>
                <c:pt idx="170">
                  <c:v>7572.5</c:v>
                </c:pt>
                <c:pt idx="171">
                  <c:v>7572.5</c:v>
                </c:pt>
                <c:pt idx="172">
                  <c:v>7615</c:v>
                </c:pt>
                <c:pt idx="173">
                  <c:v>7575</c:v>
                </c:pt>
                <c:pt idx="174">
                  <c:v>7535</c:v>
                </c:pt>
                <c:pt idx="175">
                  <c:v>7575</c:v>
                </c:pt>
                <c:pt idx="176">
                  <c:v>7655</c:v>
                </c:pt>
                <c:pt idx="177">
                  <c:v>7655</c:v>
                </c:pt>
                <c:pt idx="178">
                  <c:v>7740</c:v>
                </c:pt>
                <c:pt idx="179">
                  <c:v>7785</c:v>
                </c:pt>
                <c:pt idx="180">
                  <c:v>7875</c:v>
                </c:pt>
                <c:pt idx="181">
                  <c:v>7875</c:v>
                </c:pt>
                <c:pt idx="182">
                  <c:v>7830</c:v>
                </c:pt>
                <c:pt idx="183">
                  <c:v>7785</c:v>
                </c:pt>
                <c:pt idx="184">
                  <c:v>7740</c:v>
                </c:pt>
                <c:pt idx="185">
                  <c:v>7700</c:v>
                </c:pt>
                <c:pt idx="186">
                  <c:v>7737.5</c:v>
                </c:pt>
                <c:pt idx="187">
                  <c:v>7737.5</c:v>
                </c:pt>
                <c:pt idx="188">
                  <c:v>7827.5</c:v>
                </c:pt>
                <c:pt idx="189">
                  <c:v>7872.5</c:v>
                </c:pt>
                <c:pt idx="190">
                  <c:v>7827.5</c:v>
                </c:pt>
                <c:pt idx="191">
                  <c:v>7782.5</c:v>
                </c:pt>
                <c:pt idx="192">
                  <c:v>7737.5</c:v>
                </c:pt>
                <c:pt idx="193">
                  <c:v>7697.5</c:v>
                </c:pt>
                <c:pt idx="194">
                  <c:v>7827.5</c:v>
                </c:pt>
                <c:pt idx="195">
                  <c:v>7827.5</c:v>
                </c:pt>
                <c:pt idx="196">
                  <c:v>7872.5</c:v>
                </c:pt>
                <c:pt idx="197">
                  <c:v>7872.5</c:v>
                </c:pt>
                <c:pt idx="198">
                  <c:v>7872.5</c:v>
                </c:pt>
                <c:pt idx="199">
                  <c:v>7827.5</c:v>
                </c:pt>
                <c:pt idx="200">
                  <c:v>7827.5</c:v>
                </c:pt>
                <c:pt idx="201">
                  <c:v>7870</c:v>
                </c:pt>
                <c:pt idx="202">
                  <c:v>7915</c:v>
                </c:pt>
                <c:pt idx="203">
                  <c:v>7915</c:v>
                </c:pt>
                <c:pt idx="204">
                  <c:v>7960</c:v>
                </c:pt>
                <c:pt idx="205">
                  <c:v>8010</c:v>
                </c:pt>
                <c:pt idx="206">
                  <c:v>8010</c:v>
                </c:pt>
                <c:pt idx="207">
                  <c:v>8055</c:v>
                </c:pt>
                <c:pt idx="208">
                  <c:v>8160</c:v>
                </c:pt>
                <c:pt idx="209">
                  <c:v>8265</c:v>
                </c:pt>
                <c:pt idx="210">
                  <c:v>8282.5</c:v>
                </c:pt>
                <c:pt idx="211">
                  <c:v>8282.5</c:v>
                </c:pt>
                <c:pt idx="212">
                  <c:v>8282.5</c:v>
                </c:pt>
                <c:pt idx="213">
                  <c:v>8222.5</c:v>
                </c:pt>
                <c:pt idx="214">
                  <c:v>8222.5</c:v>
                </c:pt>
                <c:pt idx="215">
                  <c:v>8240</c:v>
                </c:pt>
                <c:pt idx="216">
                  <c:v>8295</c:v>
                </c:pt>
                <c:pt idx="217">
                  <c:v>8252.5</c:v>
                </c:pt>
                <c:pt idx="218">
                  <c:v>8192.5</c:v>
                </c:pt>
                <c:pt idx="219">
                  <c:v>8137.5</c:v>
                </c:pt>
                <c:pt idx="220">
                  <c:v>8137.5</c:v>
                </c:pt>
                <c:pt idx="221">
                  <c:v>8137.5</c:v>
                </c:pt>
                <c:pt idx="222">
                  <c:v>8137.5</c:v>
                </c:pt>
                <c:pt idx="223">
                  <c:v>8032.5</c:v>
                </c:pt>
                <c:pt idx="224">
                  <c:v>7982.5</c:v>
                </c:pt>
                <c:pt idx="225">
                  <c:v>7982.5</c:v>
                </c:pt>
                <c:pt idx="226">
                  <c:v>7982.5</c:v>
                </c:pt>
                <c:pt idx="227">
                  <c:v>8032.5</c:v>
                </c:pt>
                <c:pt idx="228">
                  <c:v>7982.5</c:v>
                </c:pt>
                <c:pt idx="229">
                  <c:v>7932.5</c:v>
                </c:pt>
                <c:pt idx="230">
                  <c:v>7890</c:v>
                </c:pt>
                <c:pt idx="231">
                  <c:v>7840</c:v>
                </c:pt>
                <c:pt idx="232">
                  <c:v>7795</c:v>
                </c:pt>
                <c:pt idx="233">
                  <c:v>7840</c:v>
                </c:pt>
                <c:pt idx="234">
                  <c:v>7890</c:v>
                </c:pt>
                <c:pt idx="235">
                  <c:v>7890</c:v>
                </c:pt>
                <c:pt idx="236">
                  <c:v>7840</c:v>
                </c:pt>
                <c:pt idx="237">
                  <c:v>7890</c:v>
                </c:pt>
                <c:pt idx="238">
                  <c:v>7840</c:v>
                </c:pt>
                <c:pt idx="239">
                  <c:v>7795</c:v>
                </c:pt>
                <c:pt idx="240">
                  <c:v>7750</c:v>
                </c:pt>
                <c:pt idx="241">
                  <c:v>7787.5</c:v>
                </c:pt>
                <c:pt idx="242">
                  <c:v>7742.5</c:v>
                </c:pt>
                <c:pt idx="243">
                  <c:v>7702.5</c:v>
                </c:pt>
                <c:pt idx="244">
                  <c:v>7657.5</c:v>
                </c:pt>
                <c:pt idx="245">
                  <c:v>7655</c:v>
                </c:pt>
                <c:pt idx="246">
                  <c:v>7615</c:v>
                </c:pt>
                <c:pt idx="247">
                  <c:v>7700</c:v>
                </c:pt>
                <c:pt idx="248">
                  <c:v>7785</c:v>
                </c:pt>
                <c:pt idx="249">
                  <c:v>7830</c:v>
                </c:pt>
                <c:pt idx="250">
                  <c:v>7875</c:v>
                </c:pt>
                <c:pt idx="251">
                  <c:v>7925</c:v>
                </c:pt>
                <c:pt idx="252">
                  <c:v>7925</c:v>
                </c:pt>
                <c:pt idx="253">
                  <c:v>7925</c:v>
                </c:pt>
                <c:pt idx="254">
                  <c:v>7925</c:v>
                </c:pt>
                <c:pt idx="255">
                  <c:v>7875</c:v>
                </c:pt>
                <c:pt idx="256">
                  <c:v>7875</c:v>
                </c:pt>
                <c:pt idx="257">
                  <c:v>7875</c:v>
                </c:pt>
                <c:pt idx="258">
                  <c:v>7875</c:v>
                </c:pt>
                <c:pt idx="259">
                  <c:v>7925</c:v>
                </c:pt>
                <c:pt idx="260">
                  <c:v>7975</c:v>
                </c:pt>
                <c:pt idx="261">
                  <c:v>7975</c:v>
                </c:pt>
                <c:pt idx="262">
                  <c:v>7925</c:v>
                </c:pt>
                <c:pt idx="263">
                  <c:v>7875</c:v>
                </c:pt>
                <c:pt idx="264">
                  <c:v>7740</c:v>
                </c:pt>
                <c:pt idx="265">
                  <c:v>7742.5</c:v>
                </c:pt>
                <c:pt idx="266">
                  <c:v>7787.5</c:v>
                </c:pt>
                <c:pt idx="267">
                  <c:v>7837.5</c:v>
                </c:pt>
                <c:pt idx="268">
                  <c:v>7830</c:v>
                </c:pt>
                <c:pt idx="269">
                  <c:v>7830</c:v>
                </c:pt>
                <c:pt idx="270">
                  <c:v>7830</c:v>
                </c:pt>
                <c:pt idx="271">
                  <c:v>7875</c:v>
                </c:pt>
                <c:pt idx="272">
                  <c:v>7925</c:v>
                </c:pt>
                <c:pt idx="273">
                  <c:v>7925</c:v>
                </c:pt>
                <c:pt idx="274">
                  <c:v>7925</c:v>
                </c:pt>
                <c:pt idx="275">
                  <c:v>7975</c:v>
                </c:pt>
                <c:pt idx="276">
                  <c:v>8025</c:v>
                </c:pt>
                <c:pt idx="277">
                  <c:v>8025</c:v>
                </c:pt>
                <c:pt idx="278">
                  <c:v>8025</c:v>
                </c:pt>
                <c:pt idx="279">
                  <c:v>8075</c:v>
                </c:pt>
                <c:pt idx="280">
                  <c:v>8025</c:v>
                </c:pt>
                <c:pt idx="281">
                  <c:v>8025</c:v>
                </c:pt>
                <c:pt idx="282">
                  <c:v>7975</c:v>
                </c:pt>
                <c:pt idx="283">
                  <c:v>8025</c:v>
                </c:pt>
                <c:pt idx="284">
                  <c:v>8075</c:v>
                </c:pt>
                <c:pt idx="285">
                  <c:v>8075</c:v>
                </c:pt>
                <c:pt idx="286">
                  <c:v>8075</c:v>
                </c:pt>
                <c:pt idx="287">
                  <c:v>8075</c:v>
                </c:pt>
                <c:pt idx="288">
                  <c:v>8125</c:v>
                </c:pt>
                <c:pt idx="289">
                  <c:v>8075</c:v>
                </c:pt>
                <c:pt idx="290">
                  <c:v>8025</c:v>
                </c:pt>
                <c:pt idx="291">
                  <c:v>7975</c:v>
                </c:pt>
                <c:pt idx="292">
                  <c:v>8025</c:v>
                </c:pt>
                <c:pt idx="293">
                  <c:v>8025</c:v>
                </c:pt>
                <c:pt idx="294">
                  <c:v>7975</c:v>
                </c:pt>
                <c:pt idx="295">
                  <c:v>7925</c:v>
                </c:pt>
                <c:pt idx="296">
                  <c:v>7917.5</c:v>
                </c:pt>
                <c:pt idx="297">
                  <c:v>7917.5</c:v>
                </c:pt>
                <c:pt idx="298">
                  <c:v>7917.5</c:v>
                </c:pt>
                <c:pt idx="299">
                  <c:v>7827.5</c:v>
                </c:pt>
                <c:pt idx="300">
                  <c:v>7827.5</c:v>
                </c:pt>
                <c:pt idx="301">
                  <c:v>7917.5</c:v>
                </c:pt>
                <c:pt idx="302">
                  <c:v>7967.5</c:v>
                </c:pt>
                <c:pt idx="303">
                  <c:v>8010</c:v>
                </c:pt>
                <c:pt idx="304">
                  <c:v>8010</c:v>
                </c:pt>
                <c:pt idx="305">
                  <c:v>7960</c:v>
                </c:pt>
                <c:pt idx="306">
                  <c:v>7960</c:v>
                </c:pt>
                <c:pt idx="307">
                  <c:v>8010</c:v>
                </c:pt>
                <c:pt idx="308">
                  <c:v>8105</c:v>
                </c:pt>
                <c:pt idx="309">
                  <c:v>8105</c:v>
                </c:pt>
                <c:pt idx="310">
                  <c:v>8160</c:v>
                </c:pt>
                <c:pt idx="311">
                  <c:v>8160</c:v>
                </c:pt>
                <c:pt idx="312">
                  <c:v>8167.5</c:v>
                </c:pt>
                <c:pt idx="313">
                  <c:v>8222.5</c:v>
                </c:pt>
                <c:pt idx="314">
                  <c:v>8222.5</c:v>
                </c:pt>
                <c:pt idx="315">
                  <c:v>8222.5</c:v>
                </c:pt>
                <c:pt idx="316">
                  <c:v>8117.5</c:v>
                </c:pt>
                <c:pt idx="317">
                  <c:v>8117.5</c:v>
                </c:pt>
                <c:pt idx="318">
                  <c:v>8167.5</c:v>
                </c:pt>
                <c:pt idx="319">
                  <c:v>8167.5</c:v>
                </c:pt>
                <c:pt idx="320">
                  <c:v>8167.5</c:v>
                </c:pt>
                <c:pt idx="321">
                  <c:v>8117.5</c:v>
                </c:pt>
                <c:pt idx="322">
                  <c:v>8167.5</c:v>
                </c:pt>
                <c:pt idx="323">
                  <c:v>8222.5</c:v>
                </c:pt>
                <c:pt idx="324">
                  <c:v>8222.5</c:v>
                </c:pt>
                <c:pt idx="325">
                  <c:v>8222.5</c:v>
                </c:pt>
                <c:pt idx="326">
                  <c:v>8222.5</c:v>
                </c:pt>
                <c:pt idx="327">
                  <c:v>8167.5</c:v>
                </c:pt>
                <c:pt idx="328">
                  <c:v>8167.5</c:v>
                </c:pt>
                <c:pt idx="329">
                  <c:v>8167.5</c:v>
                </c:pt>
                <c:pt idx="330">
                  <c:v>8125</c:v>
                </c:pt>
                <c:pt idx="331">
                  <c:v>8075</c:v>
                </c:pt>
                <c:pt idx="332">
                  <c:v>8075</c:v>
                </c:pt>
                <c:pt idx="333">
                  <c:v>8075</c:v>
                </c:pt>
                <c:pt idx="334">
                  <c:v>8075</c:v>
                </c:pt>
                <c:pt idx="335">
                  <c:v>8025</c:v>
                </c:pt>
                <c:pt idx="336">
                  <c:v>7875</c:v>
                </c:pt>
                <c:pt idx="337">
                  <c:v>7830</c:v>
                </c:pt>
                <c:pt idx="338">
                  <c:v>7785</c:v>
                </c:pt>
                <c:pt idx="339">
                  <c:v>7740</c:v>
                </c:pt>
                <c:pt idx="340">
                  <c:v>7740</c:v>
                </c:pt>
                <c:pt idx="341">
                  <c:v>7785</c:v>
                </c:pt>
                <c:pt idx="342">
                  <c:v>7925</c:v>
                </c:pt>
                <c:pt idx="343">
                  <c:v>7925</c:v>
                </c:pt>
                <c:pt idx="344">
                  <c:v>7875</c:v>
                </c:pt>
                <c:pt idx="345">
                  <c:v>7975</c:v>
                </c:pt>
                <c:pt idx="346">
                  <c:v>8025</c:v>
                </c:pt>
                <c:pt idx="347">
                  <c:v>8075</c:v>
                </c:pt>
                <c:pt idx="348">
                  <c:v>8025</c:v>
                </c:pt>
                <c:pt idx="349">
                  <c:v>8025</c:v>
                </c:pt>
                <c:pt idx="350">
                  <c:v>8025</c:v>
                </c:pt>
                <c:pt idx="351">
                  <c:v>7975</c:v>
                </c:pt>
                <c:pt idx="352">
                  <c:v>8025</c:v>
                </c:pt>
                <c:pt idx="353">
                  <c:v>8025</c:v>
                </c:pt>
                <c:pt idx="354">
                  <c:v>7975</c:v>
                </c:pt>
                <c:pt idx="355">
                  <c:v>7967.5</c:v>
                </c:pt>
                <c:pt idx="356">
                  <c:v>7917.5</c:v>
                </c:pt>
                <c:pt idx="357">
                  <c:v>7827.5</c:v>
                </c:pt>
                <c:pt idx="358">
                  <c:v>7827.5</c:v>
                </c:pt>
                <c:pt idx="359">
                  <c:v>7870</c:v>
                </c:pt>
                <c:pt idx="360">
                  <c:v>7915</c:v>
                </c:pt>
                <c:pt idx="361">
                  <c:v>7915</c:v>
                </c:pt>
                <c:pt idx="362">
                  <c:v>7915</c:v>
                </c:pt>
                <c:pt idx="363">
                  <c:v>7915</c:v>
                </c:pt>
                <c:pt idx="364">
                  <c:v>7960</c:v>
                </c:pt>
                <c:pt idx="365">
                  <c:v>8005</c:v>
                </c:pt>
                <c:pt idx="366">
                  <c:v>8005</c:v>
                </c:pt>
                <c:pt idx="367">
                  <c:v>8005</c:v>
                </c:pt>
                <c:pt idx="368">
                  <c:v>8050</c:v>
                </c:pt>
                <c:pt idx="369">
                  <c:v>8050</c:v>
                </c:pt>
                <c:pt idx="370">
                  <c:v>8005</c:v>
                </c:pt>
                <c:pt idx="371">
                  <c:v>8000</c:v>
                </c:pt>
                <c:pt idx="372">
                  <c:v>7955</c:v>
                </c:pt>
                <c:pt idx="373">
                  <c:v>7997.5</c:v>
                </c:pt>
                <c:pt idx="374">
                  <c:v>8042.5</c:v>
                </c:pt>
                <c:pt idx="375">
                  <c:v>8087.5</c:v>
                </c:pt>
                <c:pt idx="376">
                  <c:v>8087.5</c:v>
                </c:pt>
                <c:pt idx="377">
                  <c:v>8137.5</c:v>
                </c:pt>
                <c:pt idx="378">
                  <c:v>8237.5</c:v>
                </c:pt>
                <c:pt idx="379">
                  <c:v>8250</c:v>
                </c:pt>
                <c:pt idx="380">
                  <c:v>8300</c:v>
                </c:pt>
                <c:pt idx="381">
                  <c:v>8250</c:v>
                </c:pt>
                <c:pt idx="382">
                  <c:v>8250</c:v>
                </c:pt>
                <c:pt idx="383">
                  <c:v>8300</c:v>
                </c:pt>
                <c:pt idx="384">
                  <c:v>8355</c:v>
                </c:pt>
                <c:pt idx="385">
                  <c:v>8355</c:v>
                </c:pt>
                <c:pt idx="386">
                  <c:v>8415</c:v>
                </c:pt>
                <c:pt idx="387">
                  <c:v>8415</c:v>
                </c:pt>
                <c:pt idx="388">
                  <c:v>8415</c:v>
                </c:pt>
                <c:pt idx="389">
                  <c:v>8415</c:v>
                </c:pt>
                <c:pt idx="390">
                  <c:v>8425</c:v>
                </c:pt>
                <c:pt idx="391">
                  <c:v>8370</c:v>
                </c:pt>
                <c:pt idx="392">
                  <c:v>8310</c:v>
                </c:pt>
                <c:pt idx="393">
                  <c:v>8310</c:v>
                </c:pt>
                <c:pt idx="394">
                  <c:v>8310</c:v>
                </c:pt>
                <c:pt idx="395">
                  <c:v>8310</c:v>
                </c:pt>
                <c:pt idx="396">
                  <c:v>8370</c:v>
                </c:pt>
                <c:pt idx="397">
                  <c:v>8265</c:v>
                </c:pt>
                <c:pt idx="398">
                  <c:v>8210</c:v>
                </c:pt>
                <c:pt idx="399">
                  <c:v>8105</c:v>
                </c:pt>
                <c:pt idx="400">
                  <c:v>8055</c:v>
                </c:pt>
                <c:pt idx="401">
                  <c:v>8050</c:v>
                </c:pt>
                <c:pt idx="402">
                  <c:v>8055</c:v>
                </c:pt>
                <c:pt idx="403">
                  <c:v>8160</c:v>
                </c:pt>
                <c:pt idx="404">
                  <c:v>8160</c:v>
                </c:pt>
                <c:pt idx="405">
                  <c:v>8105</c:v>
                </c:pt>
                <c:pt idx="406">
                  <c:v>8055</c:v>
                </c:pt>
                <c:pt idx="407">
                  <c:v>8055</c:v>
                </c:pt>
                <c:pt idx="408">
                  <c:v>8055</c:v>
                </c:pt>
                <c:pt idx="409">
                  <c:v>8055</c:v>
                </c:pt>
                <c:pt idx="410">
                  <c:v>8105</c:v>
                </c:pt>
                <c:pt idx="411">
                  <c:v>8160</c:v>
                </c:pt>
                <c:pt idx="412">
                  <c:v>8105</c:v>
                </c:pt>
                <c:pt idx="413">
                  <c:v>8055</c:v>
                </c:pt>
                <c:pt idx="414">
                  <c:v>8055</c:v>
                </c:pt>
                <c:pt idx="415">
                  <c:v>8105</c:v>
                </c:pt>
                <c:pt idx="416">
                  <c:v>8012.5</c:v>
                </c:pt>
                <c:pt idx="417">
                  <c:v>8012.5</c:v>
                </c:pt>
                <c:pt idx="418">
                  <c:v>8012.5</c:v>
                </c:pt>
                <c:pt idx="419">
                  <c:v>8012.5</c:v>
                </c:pt>
                <c:pt idx="420">
                  <c:v>7967.5</c:v>
                </c:pt>
                <c:pt idx="421">
                  <c:v>7967.5</c:v>
                </c:pt>
                <c:pt idx="422">
                  <c:v>8062.5</c:v>
                </c:pt>
                <c:pt idx="423">
                  <c:v>8062.5</c:v>
                </c:pt>
                <c:pt idx="424">
                  <c:v>8117.5</c:v>
                </c:pt>
                <c:pt idx="425">
                  <c:v>8025</c:v>
                </c:pt>
                <c:pt idx="426">
                  <c:v>8025</c:v>
                </c:pt>
                <c:pt idx="427">
                  <c:v>8025</c:v>
                </c:pt>
                <c:pt idx="428">
                  <c:v>7975</c:v>
                </c:pt>
                <c:pt idx="429">
                  <c:v>7975</c:v>
                </c:pt>
                <c:pt idx="430">
                  <c:v>7925</c:v>
                </c:pt>
                <c:pt idx="431">
                  <c:v>7975</c:v>
                </c:pt>
                <c:pt idx="432">
                  <c:v>7925</c:v>
                </c:pt>
                <c:pt idx="433">
                  <c:v>7875</c:v>
                </c:pt>
                <c:pt idx="434">
                  <c:v>7925</c:v>
                </c:pt>
                <c:pt idx="435">
                  <c:v>7925</c:v>
                </c:pt>
                <c:pt idx="436">
                  <c:v>7925</c:v>
                </c:pt>
                <c:pt idx="437">
                  <c:v>7925</c:v>
                </c:pt>
                <c:pt idx="438">
                  <c:v>7875</c:v>
                </c:pt>
                <c:pt idx="439">
                  <c:v>7830</c:v>
                </c:pt>
                <c:pt idx="440">
                  <c:v>7785</c:v>
                </c:pt>
                <c:pt idx="441">
                  <c:v>7830</c:v>
                </c:pt>
                <c:pt idx="442">
                  <c:v>7785</c:v>
                </c:pt>
                <c:pt idx="443">
                  <c:v>7827.5</c:v>
                </c:pt>
                <c:pt idx="444">
                  <c:v>7827.5</c:v>
                </c:pt>
                <c:pt idx="445">
                  <c:v>7917.5</c:v>
                </c:pt>
                <c:pt idx="446">
                  <c:v>7917.5</c:v>
                </c:pt>
                <c:pt idx="447">
                  <c:v>7827.5</c:v>
                </c:pt>
                <c:pt idx="448">
                  <c:v>7782.5</c:v>
                </c:pt>
                <c:pt idx="449">
                  <c:v>7872.5</c:v>
                </c:pt>
                <c:pt idx="450">
                  <c:v>7917.5</c:v>
                </c:pt>
                <c:pt idx="451">
                  <c:v>7975</c:v>
                </c:pt>
                <c:pt idx="452">
                  <c:v>7975</c:v>
                </c:pt>
                <c:pt idx="453">
                  <c:v>8012.5</c:v>
                </c:pt>
                <c:pt idx="454">
                  <c:v>7975</c:v>
                </c:pt>
                <c:pt idx="455">
                  <c:v>7925</c:v>
                </c:pt>
                <c:pt idx="456">
                  <c:v>7827.5</c:v>
                </c:pt>
                <c:pt idx="457">
                  <c:v>7737.5</c:v>
                </c:pt>
                <c:pt idx="458">
                  <c:v>7697.5</c:v>
                </c:pt>
                <c:pt idx="459">
                  <c:v>7697.5</c:v>
                </c:pt>
                <c:pt idx="460">
                  <c:v>7657.5</c:v>
                </c:pt>
                <c:pt idx="461">
                  <c:v>7740</c:v>
                </c:pt>
                <c:pt idx="462">
                  <c:v>7825</c:v>
                </c:pt>
                <c:pt idx="463">
                  <c:v>7825</c:v>
                </c:pt>
                <c:pt idx="464">
                  <c:v>7870</c:v>
                </c:pt>
                <c:pt idx="465">
                  <c:v>7960</c:v>
                </c:pt>
                <c:pt idx="466">
                  <c:v>8050</c:v>
                </c:pt>
                <c:pt idx="467">
                  <c:v>8005</c:v>
                </c:pt>
                <c:pt idx="468">
                  <c:v>8005</c:v>
                </c:pt>
                <c:pt idx="469">
                  <c:v>7955</c:v>
                </c:pt>
                <c:pt idx="470">
                  <c:v>7955</c:v>
                </c:pt>
                <c:pt idx="471">
                  <c:v>8050</c:v>
                </c:pt>
                <c:pt idx="472">
                  <c:v>8145</c:v>
                </c:pt>
                <c:pt idx="473">
                  <c:v>8195</c:v>
                </c:pt>
                <c:pt idx="474">
                  <c:v>8195</c:v>
                </c:pt>
                <c:pt idx="475">
                  <c:v>8310</c:v>
                </c:pt>
                <c:pt idx="476">
                  <c:v>8370</c:v>
                </c:pt>
                <c:pt idx="477">
                  <c:v>8425</c:v>
                </c:pt>
                <c:pt idx="478">
                  <c:v>8425</c:v>
                </c:pt>
                <c:pt idx="479">
                  <c:v>8425</c:v>
                </c:pt>
                <c:pt idx="480">
                  <c:v>8425</c:v>
                </c:pt>
                <c:pt idx="481">
                  <c:v>8425</c:v>
                </c:pt>
                <c:pt idx="482">
                  <c:v>8325</c:v>
                </c:pt>
                <c:pt idx="483">
                  <c:v>8265</c:v>
                </c:pt>
                <c:pt idx="484">
                  <c:v>8222.5</c:v>
                </c:pt>
                <c:pt idx="485">
                  <c:v>8282.5</c:v>
                </c:pt>
                <c:pt idx="486">
                  <c:v>8282.5</c:v>
                </c:pt>
                <c:pt idx="487">
                  <c:v>8240</c:v>
                </c:pt>
                <c:pt idx="488">
                  <c:v>8240</c:v>
                </c:pt>
                <c:pt idx="489">
                  <c:v>8180</c:v>
                </c:pt>
                <c:pt idx="490">
                  <c:v>8082.5</c:v>
                </c:pt>
                <c:pt idx="491">
                  <c:v>7982.5</c:v>
                </c:pt>
                <c:pt idx="492">
                  <c:v>7932.5</c:v>
                </c:pt>
                <c:pt idx="493">
                  <c:v>7875</c:v>
                </c:pt>
                <c:pt idx="494">
                  <c:v>7882.5</c:v>
                </c:pt>
                <c:pt idx="495">
                  <c:v>7882.5</c:v>
                </c:pt>
                <c:pt idx="496">
                  <c:v>7875</c:v>
                </c:pt>
                <c:pt idx="497">
                  <c:v>7830</c:v>
                </c:pt>
                <c:pt idx="498">
                  <c:v>7785</c:v>
                </c:pt>
                <c:pt idx="499">
                  <c:v>7830</c:v>
                </c:pt>
                <c:pt idx="500">
                  <c:v>7830</c:v>
                </c:pt>
                <c:pt idx="501">
                  <c:v>7872.5</c:v>
                </c:pt>
                <c:pt idx="502">
                  <c:v>7827.5</c:v>
                </c:pt>
                <c:pt idx="503">
                  <c:v>7827.5</c:v>
                </c:pt>
                <c:pt idx="504">
                  <c:v>7827.5</c:v>
                </c:pt>
                <c:pt idx="505">
                  <c:v>7827.5</c:v>
                </c:pt>
                <c:pt idx="506">
                  <c:v>7827.5</c:v>
                </c:pt>
                <c:pt idx="507">
                  <c:v>7780</c:v>
                </c:pt>
                <c:pt idx="508">
                  <c:v>7740</c:v>
                </c:pt>
                <c:pt idx="509">
                  <c:v>7780</c:v>
                </c:pt>
                <c:pt idx="510">
                  <c:v>7915</c:v>
                </c:pt>
                <c:pt idx="511">
                  <c:v>7960</c:v>
                </c:pt>
                <c:pt idx="512">
                  <c:v>7960</c:v>
                </c:pt>
                <c:pt idx="513">
                  <c:v>7915</c:v>
                </c:pt>
                <c:pt idx="514">
                  <c:v>7915</c:v>
                </c:pt>
                <c:pt idx="515">
                  <c:v>7870</c:v>
                </c:pt>
                <c:pt idx="516">
                  <c:v>7870</c:v>
                </c:pt>
                <c:pt idx="517">
                  <c:v>7870</c:v>
                </c:pt>
                <c:pt idx="518">
                  <c:v>7915</c:v>
                </c:pt>
                <c:pt idx="519">
                  <c:v>7915</c:v>
                </c:pt>
                <c:pt idx="520">
                  <c:v>7955</c:v>
                </c:pt>
                <c:pt idx="521">
                  <c:v>7960</c:v>
                </c:pt>
                <c:pt idx="522">
                  <c:v>8055</c:v>
                </c:pt>
                <c:pt idx="523">
                  <c:v>8055</c:v>
                </c:pt>
                <c:pt idx="524">
                  <c:v>8055</c:v>
                </c:pt>
                <c:pt idx="525">
                  <c:v>8160</c:v>
                </c:pt>
                <c:pt idx="526">
                  <c:v>8160</c:v>
                </c:pt>
                <c:pt idx="527">
                  <c:v>8160</c:v>
                </c:pt>
                <c:pt idx="528">
                  <c:v>8210</c:v>
                </c:pt>
                <c:pt idx="529">
                  <c:v>8210</c:v>
                </c:pt>
                <c:pt idx="530">
                  <c:v>8210</c:v>
                </c:pt>
                <c:pt idx="531">
                  <c:v>8210</c:v>
                </c:pt>
                <c:pt idx="532">
                  <c:v>8167.5</c:v>
                </c:pt>
                <c:pt idx="533">
                  <c:v>8117.5</c:v>
                </c:pt>
                <c:pt idx="534">
                  <c:v>8167.5</c:v>
                </c:pt>
                <c:pt idx="535">
                  <c:v>8167.5</c:v>
                </c:pt>
                <c:pt idx="536">
                  <c:v>8160</c:v>
                </c:pt>
                <c:pt idx="537">
                  <c:v>8160</c:v>
                </c:pt>
                <c:pt idx="538">
                  <c:v>8160</c:v>
                </c:pt>
                <c:pt idx="539">
                  <c:v>8160</c:v>
                </c:pt>
                <c:pt idx="540">
                  <c:v>8055</c:v>
                </c:pt>
                <c:pt idx="541">
                  <c:v>8055</c:v>
                </c:pt>
                <c:pt idx="542">
                  <c:v>8105</c:v>
                </c:pt>
                <c:pt idx="543">
                  <c:v>8210</c:v>
                </c:pt>
                <c:pt idx="544">
                  <c:v>8160</c:v>
                </c:pt>
                <c:pt idx="545">
                  <c:v>8210</c:v>
                </c:pt>
                <c:pt idx="546">
                  <c:v>8160</c:v>
                </c:pt>
                <c:pt idx="547">
                  <c:v>8210</c:v>
                </c:pt>
                <c:pt idx="548">
                  <c:v>8210</c:v>
                </c:pt>
                <c:pt idx="549">
                  <c:v>8265</c:v>
                </c:pt>
                <c:pt idx="550">
                  <c:v>8210</c:v>
                </c:pt>
                <c:pt idx="551">
                  <c:v>8210</c:v>
                </c:pt>
                <c:pt idx="552">
                  <c:v>8210</c:v>
                </c:pt>
                <c:pt idx="553">
                  <c:v>8210</c:v>
                </c:pt>
                <c:pt idx="554">
                  <c:v>8160</c:v>
                </c:pt>
                <c:pt idx="555">
                  <c:v>8105</c:v>
                </c:pt>
                <c:pt idx="556">
                  <c:v>8160</c:v>
                </c:pt>
                <c:pt idx="557">
                  <c:v>8210</c:v>
                </c:pt>
                <c:pt idx="558">
                  <c:v>8265</c:v>
                </c:pt>
                <c:pt idx="559">
                  <c:v>8265</c:v>
                </c:pt>
                <c:pt idx="560">
                  <c:v>8310</c:v>
                </c:pt>
                <c:pt idx="561">
                  <c:v>8255</c:v>
                </c:pt>
                <c:pt idx="562">
                  <c:v>8205</c:v>
                </c:pt>
                <c:pt idx="563">
                  <c:v>8205</c:v>
                </c:pt>
                <c:pt idx="564">
                  <c:v>8210</c:v>
                </c:pt>
                <c:pt idx="565">
                  <c:v>8265</c:v>
                </c:pt>
                <c:pt idx="566">
                  <c:v>8282.5</c:v>
                </c:pt>
                <c:pt idx="567">
                  <c:v>8282.5</c:v>
                </c:pt>
                <c:pt idx="568">
                  <c:v>8222.5</c:v>
                </c:pt>
                <c:pt idx="569">
                  <c:v>8167.5</c:v>
                </c:pt>
                <c:pt idx="570">
                  <c:v>8117.5</c:v>
                </c:pt>
                <c:pt idx="571">
                  <c:v>8117.5</c:v>
                </c:pt>
                <c:pt idx="572">
                  <c:v>8117.5</c:v>
                </c:pt>
                <c:pt idx="573">
                  <c:v>8117.5</c:v>
                </c:pt>
                <c:pt idx="574">
                  <c:v>8167.5</c:v>
                </c:pt>
                <c:pt idx="575">
                  <c:v>8167.5</c:v>
                </c:pt>
                <c:pt idx="576">
                  <c:v>8117.5</c:v>
                </c:pt>
                <c:pt idx="577">
                  <c:v>8062.5</c:v>
                </c:pt>
                <c:pt idx="578">
                  <c:v>8012.5</c:v>
                </c:pt>
                <c:pt idx="579">
                  <c:v>8012.5</c:v>
                </c:pt>
                <c:pt idx="580">
                  <c:v>8062.5</c:v>
                </c:pt>
                <c:pt idx="581">
                  <c:v>8062.5</c:v>
                </c:pt>
                <c:pt idx="582">
                  <c:v>8062.5</c:v>
                </c:pt>
                <c:pt idx="583">
                  <c:v>8075</c:v>
                </c:pt>
                <c:pt idx="584">
                  <c:v>8075</c:v>
                </c:pt>
                <c:pt idx="585">
                  <c:v>8075</c:v>
                </c:pt>
                <c:pt idx="586">
                  <c:v>7982.5</c:v>
                </c:pt>
                <c:pt idx="587">
                  <c:v>7890</c:v>
                </c:pt>
                <c:pt idx="588">
                  <c:v>7840</c:v>
                </c:pt>
                <c:pt idx="589">
                  <c:v>7795</c:v>
                </c:pt>
                <c:pt idx="590">
                  <c:v>7705</c:v>
                </c:pt>
                <c:pt idx="591">
                  <c:v>7615</c:v>
                </c:pt>
                <c:pt idx="592">
                  <c:v>7702.5</c:v>
                </c:pt>
                <c:pt idx="593">
                  <c:v>7702.5</c:v>
                </c:pt>
                <c:pt idx="594">
                  <c:v>7657.5</c:v>
                </c:pt>
                <c:pt idx="595">
                  <c:v>7617.5</c:v>
                </c:pt>
                <c:pt idx="596">
                  <c:v>7617.5</c:v>
                </c:pt>
                <c:pt idx="597">
                  <c:v>7740</c:v>
                </c:pt>
                <c:pt idx="598">
                  <c:v>7740</c:v>
                </c:pt>
                <c:pt idx="599">
                  <c:v>7740</c:v>
                </c:pt>
                <c:pt idx="600">
                  <c:v>7740</c:v>
                </c:pt>
                <c:pt idx="601">
                  <c:v>7782.5</c:v>
                </c:pt>
                <c:pt idx="602">
                  <c:v>7827.5</c:v>
                </c:pt>
                <c:pt idx="603">
                  <c:v>7827.5</c:v>
                </c:pt>
                <c:pt idx="604">
                  <c:v>7872.5</c:v>
                </c:pt>
                <c:pt idx="605">
                  <c:v>7827.5</c:v>
                </c:pt>
                <c:pt idx="606">
                  <c:v>7782.5</c:v>
                </c:pt>
                <c:pt idx="607">
                  <c:v>7737.5</c:v>
                </c:pt>
                <c:pt idx="608">
                  <c:v>7737.5</c:v>
                </c:pt>
                <c:pt idx="609">
                  <c:v>7737.5</c:v>
                </c:pt>
                <c:pt idx="610">
                  <c:v>7697.5</c:v>
                </c:pt>
                <c:pt idx="611">
                  <c:v>7657.5</c:v>
                </c:pt>
                <c:pt idx="612">
                  <c:v>7697.5</c:v>
                </c:pt>
                <c:pt idx="613">
                  <c:v>7782.5</c:v>
                </c:pt>
                <c:pt idx="614">
                  <c:v>7872.5</c:v>
                </c:pt>
                <c:pt idx="615">
                  <c:v>7830</c:v>
                </c:pt>
                <c:pt idx="616">
                  <c:v>7827.5</c:v>
                </c:pt>
                <c:pt idx="617">
                  <c:v>7827.5</c:v>
                </c:pt>
                <c:pt idx="618">
                  <c:v>7827.5</c:v>
                </c:pt>
                <c:pt idx="619">
                  <c:v>7782.5</c:v>
                </c:pt>
                <c:pt idx="620">
                  <c:v>7737.5</c:v>
                </c:pt>
                <c:pt idx="621">
                  <c:v>7870</c:v>
                </c:pt>
                <c:pt idx="622">
                  <c:v>7870</c:v>
                </c:pt>
                <c:pt idx="623">
                  <c:v>7960</c:v>
                </c:pt>
                <c:pt idx="624">
                  <c:v>8010</c:v>
                </c:pt>
                <c:pt idx="625">
                  <c:v>8010</c:v>
                </c:pt>
                <c:pt idx="626">
                  <c:v>8055</c:v>
                </c:pt>
                <c:pt idx="627">
                  <c:v>8150</c:v>
                </c:pt>
                <c:pt idx="628">
                  <c:v>8205</c:v>
                </c:pt>
                <c:pt idx="629">
                  <c:v>8255</c:v>
                </c:pt>
                <c:pt idx="630">
                  <c:v>8310</c:v>
                </c:pt>
                <c:pt idx="631">
                  <c:v>8370</c:v>
                </c:pt>
                <c:pt idx="632">
                  <c:v>8370</c:v>
                </c:pt>
                <c:pt idx="633">
                  <c:v>8370</c:v>
                </c:pt>
                <c:pt idx="634">
                  <c:v>8425</c:v>
                </c:pt>
                <c:pt idx="635">
                  <c:v>8425</c:v>
                </c:pt>
                <c:pt idx="636">
                  <c:v>8370</c:v>
                </c:pt>
                <c:pt idx="637">
                  <c:v>8370</c:v>
                </c:pt>
                <c:pt idx="638">
                  <c:v>8370</c:v>
                </c:pt>
                <c:pt idx="639">
                  <c:v>8425</c:v>
                </c:pt>
                <c:pt idx="640">
                  <c:v>8425</c:v>
                </c:pt>
                <c:pt idx="641">
                  <c:v>8425</c:v>
                </c:pt>
                <c:pt idx="642">
                  <c:v>8370</c:v>
                </c:pt>
                <c:pt idx="643">
                  <c:v>8370</c:v>
                </c:pt>
                <c:pt idx="644">
                  <c:v>8355</c:v>
                </c:pt>
                <c:pt idx="645">
                  <c:v>8355</c:v>
                </c:pt>
                <c:pt idx="646">
                  <c:v>8355</c:v>
                </c:pt>
                <c:pt idx="647">
                  <c:v>8415</c:v>
                </c:pt>
                <c:pt idx="648">
                  <c:v>8535</c:v>
                </c:pt>
                <c:pt idx="649">
                  <c:v>8550</c:v>
                </c:pt>
                <c:pt idx="650">
                  <c:v>8685</c:v>
                </c:pt>
                <c:pt idx="651">
                  <c:v>8685</c:v>
                </c:pt>
                <c:pt idx="652">
                  <c:v>8755</c:v>
                </c:pt>
                <c:pt idx="653">
                  <c:v>8755</c:v>
                </c:pt>
                <c:pt idx="654">
                  <c:v>8755</c:v>
                </c:pt>
                <c:pt idx="655">
                  <c:v>8755</c:v>
                </c:pt>
                <c:pt idx="656">
                  <c:v>8685</c:v>
                </c:pt>
                <c:pt idx="657">
                  <c:v>8615</c:v>
                </c:pt>
                <c:pt idx="658">
                  <c:v>8685</c:v>
                </c:pt>
                <c:pt idx="659">
                  <c:v>8685</c:v>
                </c:pt>
                <c:pt idx="660">
                  <c:v>8615</c:v>
                </c:pt>
                <c:pt idx="661">
                  <c:v>8685</c:v>
                </c:pt>
                <c:pt idx="662">
                  <c:v>8660</c:v>
                </c:pt>
                <c:pt idx="663">
                  <c:v>8660</c:v>
                </c:pt>
                <c:pt idx="664">
                  <c:v>8660</c:v>
                </c:pt>
                <c:pt idx="665">
                  <c:v>8595</c:v>
                </c:pt>
                <c:pt idx="666">
                  <c:v>8535</c:v>
                </c:pt>
                <c:pt idx="667">
                  <c:v>8535</c:v>
                </c:pt>
                <c:pt idx="668">
                  <c:v>8535</c:v>
                </c:pt>
                <c:pt idx="669">
                  <c:v>8535</c:v>
                </c:pt>
                <c:pt idx="670">
                  <c:v>8535</c:v>
                </c:pt>
                <c:pt idx="671">
                  <c:v>8517.5</c:v>
                </c:pt>
                <c:pt idx="672">
                  <c:v>8457.5</c:v>
                </c:pt>
                <c:pt idx="673">
                  <c:v>8397.5</c:v>
                </c:pt>
                <c:pt idx="674">
                  <c:v>8457.5</c:v>
                </c:pt>
                <c:pt idx="675">
                  <c:v>8457.5</c:v>
                </c:pt>
                <c:pt idx="676">
                  <c:v>8457.5</c:v>
                </c:pt>
                <c:pt idx="677">
                  <c:v>8577.5</c:v>
                </c:pt>
                <c:pt idx="678">
                  <c:v>8637.5</c:v>
                </c:pt>
                <c:pt idx="679">
                  <c:v>8577.5</c:v>
                </c:pt>
                <c:pt idx="680">
                  <c:v>8577.5</c:v>
                </c:pt>
                <c:pt idx="681">
                  <c:v>8577.5</c:v>
                </c:pt>
                <c:pt idx="682">
                  <c:v>8517.5</c:v>
                </c:pt>
                <c:pt idx="683">
                  <c:v>8577.5</c:v>
                </c:pt>
                <c:pt idx="684">
                  <c:v>8577.5</c:v>
                </c:pt>
                <c:pt idx="685">
                  <c:v>8707.5</c:v>
                </c:pt>
                <c:pt idx="686">
                  <c:v>8707.5</c:v>
                </c:pt>
                <c:pt idx="687">
                  <c:v>8707.5</c:v>
                </c:pt>
                <c:pt idx="688">
                  <c:v>8637.5</c:v>
                </c:pt>
                <c:pt idx="689">
                  <c:v>8637.5</c:v>
                </c:pt>
                <c:pt idx="690">
                  <c:v>8577.5</c:v>
                </c:pt>
                <c:pt idx="691">
                  <c:v>8577.5</c:v>
                </c:pt>
                <c:pt idx="692">
                  <c:v>8577.5</c:v>
                </c:pt>
                <c:pt idx="693">
                  <c:v>8622.5</c:v>
                </c:pt>
                <c:pt idx="694">
                  <c:v>8687.5</c:v>
                </c:pt>
                <c:pt idx="695">
                  <c:v>8687.5</c:v>
                </c:pt>
                <c:pt idx="696">
                  <c:v>8752.5</c:v>
                </c:pt>
                <c:pt idx="697">
                  <c:v>8817.5</c:v>
                </c:pt>
                <c:pt idx="698">
                  <c:v>8817.5</c:v>
                </c:pt>
                <c:pt idx="699">
                  <c:v>8892.5</c:v>
                </c:pt>
                <c:pt idx="700">
                  <c:v>8817.5</c:v>
                </c:pt>
                <c:pt idx="701">
                  <c:v>8817.5</c:v>
                </c:pt>
                <c:pt idx="702">
                  <c:v>8842.5</c:v>
                </c:pt>
                <c:pt idx="703">
                  <c:v>8842.5</c:v>
                </c:pt>
                <c:pt idx="704">
                  <c:v>8917.5</c:v>
                </c:pt>
                <c:pt idx="705">
                  <c:v>8917.5</c:v>
                </c:pt>
                <c:pt idx="706">
                  <c:v>8917.5</c:v>
                </c:pt>
                <c:pt idx="707">
                  <c:v>8950</c:v>
                </c:pt>
                <c:pt idx="708">
                  <c:v>8950</c:v>
                </c:pt>
                <c:pt idx="709">
                  <c:v>8950</c:v>
                </c:pt>
                <c:pt idx="710">
                  <c:v>8830</c:v>
                </c:pt>
                <c:pt idx="711">
                  <c:v>8755</c:v>
                </c:pt>
                <c:pt idx="712">
                  <c:v>8755</c:v>
                </c:pt>
                <c:pt idx="713">
                  <c:v>8685</c:v>
                </c:pt>
                <c:pt idx="714">
                  <c:v>8615</c:v>
                </c:pt>
                <c:pt idx="715">
                  <c:v>8615</c:v>
                </c:pt>
                <c:pt idx="716">
                  <c:v>8615</c:v>
                </c:pt>
                <c:pt idx="717">
                  <c:v>8615</c:v>
                </c:pt>
                <c:pt idx="718">
                  <c:v>8615</c:v>
                </c:pt>
                <c:pt idx="719">
                  <c:v>8615</c:v>
                </c:pt>
                <c:pt idx="720">
                  <c:v>8615</c:v>
                </c:pt>
                <c:pt idx="721">
                  <c:v>8615</c:v>
                </c:pt>
                <c:pt idx="722">
                  <c:v>8550</c:v>
                </c:pt>
                <c:pt idx="723">
                  <c:v>8595</c:v>
                </c:pt>
                <c:pt idx="724">
                  <c:v>8595</c:v>
                </c:pt>
                <c:pt idx="725">
                  <c:v>8660</c:v>
                </c:pt>
                <c:pt idx="726">
                  <c:v>8660</c:v>
                </c:pt>
                <c:pt idx="727">
                  <c:v>8660</c:v>
                </c:pt>
                <c:pt idx="728">
                  <c:v>8595</c:v>
                </c:pt>
                <c:pt idx="729">
                  <c:v>8595</c:v>
                </c:pt>
                <c:pt idx="730">
                  <c:v>8535</c:v>
                </c:pt>
                <c:pt idx="731">
                  <c:v>8535</c:v>
                </c:pt>
                <c:pt idx="732">
                  <c:v>8535</c:v>
                </c:pt>
                <c:pt idx="733">
                  <c:v>8535</c:v>
                </c:pt>
                <c:pt idx="734">
                  <c:v>8535</c:v>
                </c:pt>
                <c:pt idx="735">
                  <c:v>8595</c:v>
                </c:pt>
                <c:pt idx="736">
                  <c:v>8595</c:v>
                </c:pt>
                <c:pt idx="737">
                  <c:v>8550</c:v>
                </c:pt>
                <c:pt idx="738">
                  <c:v>8550</c:v>
                </c:pt>
                <c:pt idx="739">
                  <c:v>8550</c:v>
                </c:pt>
                <c:pt idx="740">
                  <c:v>8550</c:v>
                </c:pt>
                <c:pt idx="741">
                  <c:v>8595</c:v>
                </c:pt>
                <c:pt idx="742">
                  <c:v>8595</c:v>
                </c:pt>
                <c:pt idx="743">
                  <c:v>8595</c:v>
                </c:pt>
                <c:pt idx="744">
                  <c:v>8535</c:v>
                </c:pt>
                <c:pt idx="745">
                  <c:v>8595</c:v>
                </c:pt>
                <c:pt idx="746">
                  <c:v>8535</c:v>
                </c:pt>
                <c:pt idx="747">
                  <c:v>8475</c:v>
                </c:pt>
                <c:pt idx="748">
                  <c:v>8475</c:v>
                </c:pt>
                <c:pt idx="749">
                  <c:v>8475</c:v>
                </c:pt>
                <c:pt idx="750">
                  <c:v>8490</c:v>
                </c:pt>
                <c:pt idx="751">
                  <c:v>8490</c:v>
                </c:pt>
                <c:pt idx="752">
                  <c:v>8550</c:v>
                </c:pt>
                <c:pt idx="753">
                  <c:v>8550</c:v>
                </c:pt>
                <c:pt idx="754">
                  <c:v>8550</c:v>
                </c:pt>
                <c:pt idx="755">
                  <c:v>8615</c:v>
                </c:pt>
                <c:pt idx="756">
                  <c:v>8570</c:v>
                </c:pt>
                <c:pt idx="757">
                  <c:v>8570</c:v>
                </c:pt>
                <c:pt idx="758">
                  <c:v>8505</c:v>
                </c:pt>
                <c:pt idx="759">
                  <c:v>8505</c:v>
                </c:pt>
                <c:pt idx="760">
                  <c:v>8505</c:v>
                </c:pt>
                <c:pt idx="761">
                  <c:v>8462.5</c:v>
                </c:pt>
                <c:pt idx="762">
                  <c:v>8527.5</c:v>
                </c:pt>
                <c:pt idx="763">
                  <c:v>8550</c:v>
                </c:pt>
                <c:pt idx="764">
                  <c:v>8550</c:v>
                </c:pt>
                <c:pt idx="765">
                  <c:v>8437.5</c:v>
                </c:pt>
                <c:pt idx="766">
                  <c:v>8507.5</c:v>
                </c:pt>
                <c:pt idx="767">
                  <c:v>8465</c:v>
                </c:pt>
                <c:pt idx="768">
                  <c:v>8465</c:v>
                </c:pt>
                <c:pt idx="769">
                  <c:v>8395</c:v>
                </c:pt>
                <c:pt idx="770">
                  <c:v>8395</c:v>
                </c:pt>
                <c:pt idx="771">
                  <c:v>8330</c:v>
                </c:pt>
                <c:pt idx="772">
                  <c:v>8270</c:v>
                </c:pt>
                <c:pt idx="773">
                  <c:v>8167.5</c:v>
                </c:pt>
                <c:pt idx="774">
                  <c:v>8107.5</c:v>
                </c:pt>
                <c:pt idx="775">
                  <c:v>8107.5</c:v>
                </c:pt>
                <c:pt idx="776">
                  <c:v>8052.5</c:v>
                </c:pt>
                <c:pt idx="777">
                  <c:v>7997.5</c:v>
                </c:pt>
                <c:pt idx="778">
                  <c:v>7997.5</c:v>
                </c:pt>
                <c:pt idx="779">
                  <c:v>7990</c:v>
                </c:pt>
                <c:pt idx="780">
                  <c:v>7990</c:v>
                </c:pt>
                <c:pt idx="781">
                  <c:v>7990</c:v>
                </c:pt>
                <c:pt idx="782">
                  <c:v>7990</c:v>
                </c:pt>
                <c:pt idx="783">
                  <c:v>7940</c:v>
                </c:pt>
                <c:pt idx="784">
                  <c:v>7890</c:v>
                </c:pt>
                <c:pt idx="785">
                  <c:v>7882.5</c:v>
                </c:pt>
                <c:pt idx="786">
                  <c:v>7787.5</c:v>
                </c:pt>
                <c:pt idx="787">
                  <c:v>7830</c:v>
                </c:pt>
                <c:pt idx="788">
                  <c:v>7875</c:v>
                </c:pt>
                <c:pt idx="789">
                  <c:v>7875</c:v>
                </c:pt>
                <c:pt idx="790">
                  <c:v>7830</c:v>
                </c:pt>
                <c:pt idx="791">
                  <c:v>7830</c:v>
                </c:pt>
                <c:pt idx="792">
                  <c:v>7925</c:v>
                </c:pt>
                <c:pt idx="793">
                  <c:v>8075</c:v>
                </c:pt>
                <c:pt idx="794">
                  <c:v>8125</c:v>
                </c:pt>
                <c:pt idx="795">
                  <c:v>8125</c:v>
                </c:pt>
                <c:pt idx="796">
                  <c:v>8180</c:v>
                </c:pt>
                <c:pt idx="797">
                  <c:v>8295</c:v>
                </c:pt>
                <c:pt idx="798">
                  <c:v>8372.5</c:v>
                </c:pt>
                <c:pt idx="799">
                  <c:v>8372.5</c:v>
                </c:pt>
                <c:pt idx="800">
                  <c:v>8372.5</c:v>
                </c:pt>
                <c:pt idx="801">
                  <c:v>8420</c:v>
                </c:pt>
                <c:pt idx="802">
                  <c:v>8485</c:v>
                </c:pt>
                <c:pt idx="803">
                  <c:v>8550</c:v>
                </c:pt>
                <c:pt idx="804">
                  <c:v>8507.5</c:v>
                </c:pt>
                <c:pt idx="805">
                  <c:v>8550</c:v>
                </c:pt>
                <c:pt idx="806">
                  <c:v>8550</c:v>
                </c:pt>
                <c:pt idx="807">
                  <c:v>8485</c:v>
                </c:pt>
                <c:pt idx="808">
                  <c:v>8485</c:v>
                </c:pt>
                <c:pt idx="809">
                  <c:v>8437.5</c:v>
                </c:pt>
                <c:pt idx="810">
                  <c:v>8372.5</c:v>
                </c:pt>
                <c:pt idx="811">
                  <c:v>8372.5</c:v>
                </c:pt>
                <c:pt idx="812">
                  <c:v>8312.5</c:v>
                </c:pt>
                <c:pt idx="813">
                  <c:v>8312.5</c:v>
                </c:pt>
                <c:pt idx="814">
                  <c:v>8252.5</c:v>
                </c:pt>
                <c:pt idx="815">
                  <c:v>8295</c:v>
                </c:pt>
                <c:pt idx="816">
                  <c:v>8240</c:v>
                </c:pt>
                <c:pt idx="817">
                  <c:v>8180</c:v>
                </c:pt>
                <c:pt idx="818">
                  <c:v>8180</c:v>
                </c:pt>
                <c:pt idx="819">
                  <c:v>8180</c:v>
                </c:pt>
                <c:pt idx="820">
                  <c:v>8180</c:v>
                </c:pt>
                <c:pt idx="821">
                  <c:v>8180</c:v>
                </c:pt>
                <c:pt idx="822">
                  <c:v>8240</c:v>
                </c:pt>
                <c:pt idx="823">
                  <c:v>8240</c:v>
                </c:pt>
                <c:pt idx="824">
                  <c:v>8240</c:v>
                </c:pt>
                <c:pt idx="825">
                  <c:v>8240</c:v>
                </c:pt>
                <c:pt idx="826">
                  <c:v>8180</c:v>
                </c:pt>
                <c:pt idx="827">
                  <c:v>8180</c:v>
                </c:pt>
                <c:pt idx="828">
                  <c:v>8167.5</c:v>
                </c:pt>
                <c:pt idx="829">
                  <c:v>8167.5</c:v>
                </c:pt>
                <c:pt idx="830">
                  <c:v>8117.5</c:v>
                </c:pt>
                <c:pt idx="831">
                  <c:v>8117.5</c:v>
                </c:pt>
                <c:pt idx="832">
                  <c:v>8167.5</c:v>
                </c:pt>
                <c:pt idx="833">
                  <c:v>8282.5</c:v>
                </c:pt>
                <c:pt idx="834">
                  <c:v>8337.5</c:v>
                </c:pt>
                <c:pt idx="835">
                  <c:v>8337.5</c:v>
                </c:pt>
                <c:pt idx="836">
                  <c:v>8337.5</c:v>
                </c:pt>
                <c:pt idx="837">
                  <c:v>8337.5</c:v>
                </c:pt>
                <c:pt idx="838">
                  <c:v>8282.5</c:v>
                </c:pt>
                <c:pt idx="839">
                  <c:v>8282.5</c:v>
                </c:pt>
                <c:pt idx="840">
                  <c:v>8282.5</c:v>
                </c:pt>
                <c:pt idx="841">
                  <c:v>8222.5</c:v>
                </c:pt>
                <c:pt idx="842">
                  <c:v>8265</c:v>
                </c:pt>
                <c:pt idx="843">
                  <c:v>8160</c:v>
                </c:pt>
                <c:pt idx="844">
                  <c:v>8210</c:v>
                </c:pt>
                <c:pt idx="845">
                  <c:v>8210</c:v>
                </c:pt>
                <c:pt idx="846">
                  <c:v>8210</c:v>
                </c:pt>
                <c:pt idx="847">
                  <c:v>8205</c:v>
                </c:pt>
                <c:pt idx="848">
                  <c:v>8205</c:v>
                </c:pt>
                <c:pt idx="849">
                  <c:v>8370</c:v>
                </c:pt>
                <c:pt idx="850">
                  <c:v>8425</c:v>
                </c:pt>
                <c:pt idx="851">
                  <c:v>8490</c:v>
                </c:pt>
                <c:pt idx="852">
                  <c:v>8570</c:v>
                </c:pt>
                <c:pt idx="853">
                  <c:v>8570</c:v>
                </c:pt>
                <c:pt idx="854">
                  <c:v>8570</c:v>
                </c:pt>
                <c:pt idx="855">
                  <c:v>8505</c:v>
                </c:pt>
                <c:pt idx="856">
                  <c:v>8570</c:v>
                </c:pt>
                <c:pt idx="857">
                  <c:v>8640</c:v>
                </c:pt>
                <c:pt idx="858">
                  <c:v>8640</c:v>
                </c:pt>
                <c:pt idx="859">
                  <c:v>8685</c:v>
                </c:pt>
                <c:pt idx="860">
                  <c:v>8685</c:v>
                </c:pt>
                <c:pt idx="861">
                  <c:v>8615</c:v>
                </c:pt>
                <c:pt idx="862">
                  <c:v>8505</c:v>
                </c:pt>
                <c:pt idx="863">
                  <c:v>8505</c:v>
                </c:pt>
                <c:pt idx="864">
                  <c:v>8570</c:v>
                </c:pt>
                <c:pt idx="865">
                  <c:v>8640</c:v>
                </c:pt>
                <c:pt idx="866">
                  <c:v>8710</c:v>
                </c:pt>
                <c:pt idx="867">
                  <c:v>8780</c:v>
                </c:pt>
                <c:pt idx="868">
                  <c:v>8737.5</c:v>
                </c:pt>
                <c:pt idx="869">
                  <c:v>8812.5</c:v>
                </c:pt>
                <c:pt idx="870">
                  <c:v>8770</c:v>
                </c:pt>
                <c:pt idx="871">
                  <c:v>8770</c:v>
                </c:pt>
                <c:pt idx="872">
                  <c:v>8770</c:v>
                </c:pt>
                <c:pt idx="873">
                  <c:v>8620</c:v>
                </c:pt>
                <c:pt idx="874">
                  <c:v>8485</c:v>
                </c:pt>
                <c:pt idx="875">
                  <c:v>8462.5</c:v>
                </c:pt>
                <c:pt idx="876">
                  <c:v>8420</c:v>
                </c:pt>
                <c:pt idx="877">
                  <c:v>8485</c:v>
                </c:pt>
                <c:pt idx="878">
                  <c:v>8485</c:v>
                </c:pt>
                <c:pt idx="879">
                  <c:v>8485</c:v>
                </c:pt>
                <c:pt idx="880">
                  <c:v>8485</c:v>
                </c:pt>
                <c:pt idx="881">
                  <c:v>8485</c:v>
                </c:pt>
                <c:pt idx="882">
                  <c:v>8485</c:v>
                </c:pt>
                <c:pt idx="883">
                  <c:v>8485</c:v>
                </c:pt>
                <c:pt idx="884">
                  <c:v>8420</c:v>
                </c:pt>
                <c:pt idx="885">
                  <c:v>8462.5</c:v>
                </c:pt>
                <c:pt idx="886">
                  <c:v>8462.5</c:v>
                </c:pt>
                <c:pt idx="887">
                  <c:v>8462.5</c:v>
                </c:pt>
                <c:pt idx="888">
                  <c:v>8527.5</c:v>
                </c:pt>
                <c:pt idx="889">
                  <c:v>8527.5</c:v>
                </c:pt>
                <c:pt idx="890">
                  <c:v>8485</c:v>
                </c:pt>
                <c:pt idx="891">
                  <c:v>8420</c:v>
                </c:pt>
                <c:pt idx="892">
                  <c:v>8420</c:v>
                </c:pt>
                <c:pt idx="893">
                  <c:v>8420</c:v>
                </c:pt>
                <c:pt idx="894">
                  <c:v>8420</c:v>
                </c:pt>
                <c:pt idx="895">
                  <c:v>8355</c:v>
                </c:pt>
                <c:pt idx="896">
                  <c:v>8295</c:v>
                </c:pt>
                <c:pt idx="897">
                  <c:v>8240</c:v>
                </c:pt>
                <c:pt idx="898">
                  <c:v>8240</c:v>
                </c:pt>
                <c:pt idx="899">
                  <c:v>8180</c:v>
                </c:pt>
                <c:pt idx="900">
                  <c:v>8180</c:v>
                </c:pt>
                <c:pt idx="901">
                  <c:v>8180</c:v>
                </c:pt>
                <c:pt idx="902">
                  <c:v>8222.5</c:v>
                </c:pt>
                <c:pt idx="903">
                  <c:v>8167.5</c:v>
                </c:pt>
                <c:pt idx="904">
                  <c:v>8117.5</c:v>
                </c:pt>
                <c:pt idx="905">
                  <c:v>8117.5</c:v>
                </c:pt>
                <c:pt idx="906">
                  <c:v>8105</c:v>
                </c:pt>
                <c:pt idx="907">
                  <c:v>8210</c:v>
                </c:pt>
                <c:pt idx="908">
                  <c:v>8265</c:v>
                </c:pt>
                <c:pt idx="909">
                  <c:v>8325</c:v>
                </c:pt>
                <c:pt idx="910">
                  <c:v>8440</c:v>
                </c:pt>
                <c:pt idx="911">
                  <c:v>8505</c:v>
                </c:pt>
                <c:pt idx="912">
                  <c:v>8505</c:v>
                </c:pt>
                <c:pt idx="913">
                  <c:v>8440</c:v>
                </c:pt>
                <c:pt idx="914">
                  <c:v>8462.5</c:v>
                </c:pt>
                <c:pt idx="915">
                  <c:v>8527.5</c:v>
                </c:pt>
                <c:pt idx="916">
                  <c:v>8592.5</c:v>
                </c:pt>
                <c:pt idx="917">
                  <c:v>8592.5</c:v>
                </c:pt>
                <c:pt idx="918">
                  <c:v>8592.5</c:v>
                </c:pt>
                <c:pt idx="919">
                  <c:v>8592.5</c:v>
                </c:pt>
                <c:pt idx="920">
                  <c:v>8485</c:v>
                </c:pt>
                <c:pt idx="921">
                  <c:v>8550</c:v>
                </c:pt>
                <c:pt idx="922">
                  <c:v>8550</c:v>
                </c:pt>
                <c:pt idx="923">
                  <c:v>8550</c:v>
                </c:pt>
                <c:pt idx="924">
                  <c:v>8695</c:v>
                </c:pt>
                <c:pt idx="925">
                  <c:v>8695</c:v>
                </c:pt>
                <c:pt idx="926">
                  <c:v>8620</c:v>
                </c:pt>
                <c:pt idx="927">
                  <c:v>8550</c:v>
                </c:pt>
                <c:pt idx="928">
                  <c:v>8592.5</c:v>
                </c:pt>
                <c:pt idx="929">
                  <c:v>8527.5</c:v>
                </c:pt>
                <c:pt idx="930">
                  <c:v>8592.5</c:v>
                </c:pt>
                <c:pt idx="931">
                  <c:v>8662.5</c:v>
                </c:pt>
                <c:pt idx="932">
                  <c:v>8662.5</c:v>
                </c:pt>
                <c:pt idx="933">
                  <c:v>8662.5</c:v>
                </c:pt>
                <c:pt idx="934">
                  <c:v>8737.5</c:v>
                </c:pt>
                <c:pt idx="935">
                  <c:v>8780</c:v>
                </c:pt>
                <c:pt idx="936">
                  <c:v>8780</c:v>
                </c:pt>
                <c:pt idx="937">
                  <c:v>8780</c:v>
                </c:pt>
                <c:pt idx="938">
                  <c:v>8780</c:v>
                </c:pt>
                <c:pt idx="939">
                  <c:v>8710</c:v>
                </c:pt>
                <c:pt idx="940">
                  <c:v>8755</c:v>
                </c:pt>
                <c:pt idx="941">
                  <c:v>8685</c:v>
                </c:pt>
                <c:pt idx="942">
                  <c:v>8710</c:v>
                </c:pt>
                <c:pt idx="943">
                  <c:v>8710</c:v>
                </c:pt>
                <c:pt idx="944">
                  <c:v>8780</c:v>
                </c:pt>
                <c:pt idx="945">
                  <c:v>8780</c:v>
                </c:pt>
                <c:pt idx="946">
                  <c:v>8737.5</c:v>
                </c:pt>
                <c:pt idx="947">
                  <c:v>8737.5</c:v>
                </c:pt>
                <c:pt idx="948">
                  <c:v>8737.5</c:v>
                </c:pt>
                <c:pt idx="949">
                  <c:v>8695</c:v>
                </c:pt>
                <c:pt idx="950">
                  <c:v>8695</c:v>
                </c:pt>
                <c:pt idx="951">
                  <c:v>8620</c:v>
                </c:pt>
                <c:pt idx="952">
                  <c:v>8485</c:v>
                </c:pt>
                <c:pt idx="953">
                  <c:v>8485</c:v>
                </c:pt>
                <c:pt idx="954">
                  <c:v>8437.5</c:v>
                </c:pt>
                <c:pt idx="955">
                  <c:v>8372.5</c:v>
                </c:pt>
                <c:pt idx="956">
                  <c:v>8330</c:v>
                </c:pt>
                <c:pt idx="957">
                  <c:v>8330</c:v>
                </c:pt>
                <c:pt idx="958">
                  <c:v>8330</c:v>
                </c:pt>
                <c:pt idx="959">
                  <c:v>8287.5</c:v>
                </c:pt>
                <c:pt idx="960">
                  <c:v>8287.5</c:v>
                </c:pt>
                <c:pt idx="961">
                  <c:v>8245</c:v>
                </c:pt>
                <c:pt idx="962">
                  <c:v>8245</c:v>
                </c:pt>
                <c:pt idx="963">
                  <c:v>8142.5</c:v>
                </c:pt>
                <c:pt idx="964">
                  <c:v>8142.5</c:v>
                </c:pt>
                <c:pt idx="965">
                  <c:v>8082.5</c:v>
                </c:pt>
                <c:pt idx="966">
                  <c:v>8082.5</c:v>
                </c:pt>
                <c:pt idx="967">
                  <c:v>8022.5</c:v>
                </c:pt>
                <c:pt idx="968">
                  <c:v>7912.5</c:v>
                </c:pt>
                <c:pt idx="969">
                  <c:v>7812.5</c:v>
                </c:pt>
                <c:pt idx="970">
                  <c:v>7912.5</c:v>
                </c:pt>
                <c:pt idx="971">
                  <c:v>7927.5</c:v>
                </c:pt>
                <c:pt idx="972">
                  <c:v>7912.5</c:v>
                </c:pt>
                <c:pt idx="973">
                  <c:v>7812.5</c:v>
                </c:pt>
                <c:pt idx="974">
                  <c:v>7812.5</c:v>
                </c:pt>
                <c:pt idx="975">
                  <c:v>7812.5</c:v>
                </c:pt>
                <c:pt idx="976">
                  <c:v>7812.5</c:v>
                </c:pt>
                <c:pt idx="977">
                  <c:v>7812.5</c:v>
                </c:pt>
                <c:pt idx="978">
                  <c:v>7812.5</c:v>
                </c:pt>
                <c:pt idx="979">
                  <c:v>7812.5</c:v>
                </c:pt>
                <c:pt idx="980">
                  <c:v>7862.5</c:v>
                </c:pt>
                <c:pt idx="981">
                  <c:v>7812.5</c:v>
                </c:pt>
                <c:pt idx="982">
                  <c:v>7762.5</c:v>
                </c:pt>
                <c:pt idx="983">
                  <c:v>7762.5</c:v>
                </c:pt>
                <c:pt idx="984">
                  <c:v>7805</c:v>
                </c:pt>
                <c:pt idx="985">
                  <c:v>7855</c:v>
                </c:pt>
                <c:pt idx="986">
                  <c:v>7855</c:v>
                </c:pt>
                <c:pt idx="987">
                  <c:v>7855</c:v>
                </c:pt>
                <c:pt idx="988">
                  <c:v>7855</c:v>
                </c:pt>
                <c:pt idx="989">
                  <c:v>7805</c:v>
                </c:pt>
                <c:pt idx="990">
                  <c:v>7755</c:v>
                </c:pt>
                <c:pt idx="991">
                  <c:v>7805</c:v>
                </c:pt>
                <c:pt idx="992">
                  <c:v>7805</c:v>
                </c:pt>
                <c:pt idx="993">
                  <c:v>7805</c:v>
                </c:pt>
                <c:pt idx="994">
                  <c:v>7805</c:v>
                </c:pt>
                <c:pt idx="995">
                  <c:v>7847.5</c:v>
                </c:pt>
                <c:pt idx="996">
                  <c:v>7897.5</c:v>
                </c:pt>
                <c:pt idx="997">
                  <c:v>7897.5</c:v>
                </c:pt>
                <c:pt idx="998">
                  <c:v>7997.5</c:v>
                </c:pt>
                <c:pt idx="999">
                  <c:v>8052.5</c:v>
                </c:pt>
                <c:pt idx="1000">
                  <c:v>8052.5</c:v>
                </c:pt>
                <c:pt idx="1001">
                  <c:v>8052.5</c:v>
                </c:pt>
                <c:pt idx="1002">
                  <c:v>8052.5</c:v>
                </c:pt>
                <c:pt idx="1003">
                  <c:v>8107.5</c:v>
                </c:pt>
                <c:pt idx="1004">
                  <c:v>8052.5</c:v>
                </c:pt>
                <c:pt idx="1005">
                  <c:v>8052.5</c:v>
                </c:pt>
                <c:pt idx="1006">
                  <c:v>7997.5</c:v>
                </c:pt>
                <c:pt idx="1007">
                  <c:v>7947.5</c:v>
                </c:pt>
                <c:pt idx="1008">
                  <c:v>7997.5</c:v>
                </c:pt>
                <c:pt idx="1009">
                  <c:v>8052.5</c:v>
                </c:pt>
                <c:pt idx="1010">
                  <c:v>8095</c:v>
                </c:pt>
                <c:pt idx="1011">
                  <c:v>8095</c:v>
                </c:pt>
                <c:pt idx="1012">
                  <c:v>8040</c:v>
                </c:pt>
                <c:pt idx="1013">
                  <c:v>8032.5</c:v>
                </c:pt>
                <c:pt idx="1014">
                  <c:v>8032.5</c:v>
                </c:pt>
                <c:pt idx="1015">
                  <c:v>8032.5</c:v>
                </c:pt>
                <c:pt idx="1016">
                  <c:v>7982.5</c:v>
                </c:pt>
                <c:pt idx="1017">
                  <c:v>8025</c:v>
                </c:pt>
                <c:pt idx="1018">
                  <c:v>7975</c:v>
                </c:pt>
                <c:pt idx="1019">
                  <c:v>7925</c:v>
                </c:pt>
                <c:pt idx="1020">
                  <c:v>8012.5</c:v>
                </c:pt>
                <c:pt idx="1021">
                  <c:v>8117.5</c:v>
                </c:pt>
                <c:pt idx="1022">
                  <c:v>8222.5</c:v>
                </c:pt>
                <c:pt idx="1023">
                  <c:v>8222.5</c:v>
                </c:pt>
                <c:pt idx="1024">
                  <c:v>8282.5</c:v>
                </c:pt>
                <c:pt idx="1025">
                  <c:v>8222.5</c:v>
                </c:pt>
                <c:pt idx="1026">
                  <c:v>8282.5</c:v>
                </c:pt>
                <c:pt idx="1027">
                  <c:v>8337.5</c:v>
                </c:pt>
                <c:pt idx="1028">
                  <c:v>8397.5</c:v>
                </c:pt>
                <c:pt idx="1029">
                  <c:v>8462.5</c:v>
                </c:pt>
                <c:pt idx="1030">
                  <c:v>8462.5</c:v>
                </c:pt>
                <c:pt idx="1031">
                  <c:v>8397.5</c:v>
                </c:pt>
                <c:pt idx="1032">
                  <c:v>8337.5</c:v>
                </c:pt>
                <c:pt idx="1033">
                  <c:v>8337.5</c:v>
                </c:pt>
                <c:pt idx="1034">
                  <c:v>8380</c:v>
                </c:pt>
                <c:pt idx="1035">
                  <c:v>8380</c:v>
                </c:pt>
                <c:pt idx="1036">
                  <c:v>8505</c:v>
                </c:pt>
                <c:pt idx="1037">
                  <c:v>8570</c:v>
                </c:pt>
                <c:pt idx="1038">
                  <c:v>8592.5</c:v>
                </c:pt>
                <c:pt idx="1039">
                  <c:v>8592.5</c:v>
                </c:pt>
                <c:pt idx="1040">
                  <c:v>8592.5</c:v>
                </c:pt>
                <c:pt idx="1041">
                  <c:v>8620</c:v>
                </c:pt>
                <c:pt idx="1042">
                  <c:v>8695</c:v>
                </c:pt>
                <c:pt idx="1043">
                  <c:v>8620</c:v>
                </c:pt>
                <c:pt idx="1044">
                  <c:v>8577.5</c:v>
                </c:pt>
                <c:pt idx="1045">
                  <c:v>8507.5</c:v>
                </c:pt>
                <c:pt idx="1046">
                  <c:v>8507.5</c:v>
                </c:pt>
                <c:pt idx="1047">
                  <c:v>8507.5</c:v>
                </c:pt>
                <c:pt idx="1048">
                  <c:v>8437.5</c:v>
                </c:pt>
                <c:pt idx="1049">
                  <c:v>8372.5</c:v>
                </c:pt>
                <c:pt idx="1050">
                  <c:v>8372.5</c:v>
                </c:pt>
                <c:pt idx="1051">
                  <c:v>8372.5</c:v>
                </c:pt>
                <c:pt idx="1052">
                  <c:v>8372.5</c:v>
                </c:pt>
                <c:pt idx="1053">
                  <c:v>8372.5</c:v>
                </c:pt>
                <c:pt idx="1054">
                  <c:v>8372.5</c:v>
                </c:pt>
                <c:pt idx="1055">
                  <c:v>8437.5</c:v>
                </c:pt>
                <c:pt idx="1056">
                  <c:v>8507.5</c:v>
                </c:pt>
                <c:pt idx="1057">
                  <c:v>8437.5</c:v>
                </c:pt>
                <c:pt idx="1058">
                  <c:v>8437.5</c:v>
                </c:pt>
                <c:pt idx="1059">
                  <c:v>8507.5</c:v>
                </c:pt>
                <c:pt idx="1060">
                  <c:v>8550</c:v>
                </c:pt>
                <c:pt idx="1061">
                  <c:v>8507.5</c:v>
                </c:pt>
                <c:pt idx="1062">
                  <c:v>8577.5</c:v>
                </c:pt>
                <c:pt idx="1063">
                  <c:v>8550</c:v>
                </c:pt>
                <c:pt idx="1064">
                  <c:v>8550</c:v>
                </c:pt>
                <c:pt idx="1065">
                  <c:v>8577.5</c:v>
                </c:pt>
                <c:pt idx="1066">
                  <c:v>8647.5</c:v>
                </c:pt>
                <c:pt idx="1067">
                  <c:v>8647.5</c:v>
                </c:pt>
                <c:pt idx="1068">
                  <c:v>8647.5</c:v>
                </c:pt>
                <c:pt idx="1069">
                  <c:v>8727.5</c:v>
                </c:pt>
                <c:pt idx="1070">
                  <c:v>8727.5</c:v>
                </c:pt>
                <c:pt idx="1071">
                  <c:v>8727.5</c:v>
                </c:pt>
                <c:pt idx="1072">
                  <c:v>8770</c:v>
                </c:pt>
                <c:pt idx="1073">
                  <c:v>8695</c:v>
                </c:pt>
                <c:pt idx="1074">
                  <c:v>8770</c:v>
                </c:pt>
                <c:pt idx="1075">
                  <c:v>8770</c:v>
                </c:pt>
                <c:pt idx="1076">
                  <c:v>8695</c:v>
                </c:pt>
                <c:pt idx="1077">
                  <c:v>8695</c:v>
                </c:pt>
                <c:pt idx="1078">
                  <c:v>8620</c:v>
                </c:pt>
                <c:pt idx="1079">
                  <c:v>8620</c:v>
                </c:pt>
                <c:pt idx="1080">
                  <c:v>8620</c:v>
                </c:pt>
                <c:pt idx="1081">
                  <c:v>8620</c:v>
                </c:pt>
                <c:pt idx="1082">
                  <c:v>8620</c:v>
                </c:pt>
                <c:pt idx="1083">
                  <c:v>8550</c:v>
                </c:pt>
                <c:pt idx="1084">
                  <c:v>8485</c:v>
                </c:pt>
                <c:pt idx="1085">
                  <c:v>8462.5</c:v>
                </c:pt>
                <c:pt idx="1086">
                  <c:v>8527.5</c:v>
                </c:pt>
                <c:pt idx="1087">
                  <c:v>8462.5</c:v>
                </c:pt>
                <c:pt idx="1088">
                  <c:v>8527.5</c:v>
                </c:pt>
                <c:pt idx="1089">
                  <c:v>8527.5</c:v>
                </c:pt>
                <c:pt idx="1090">
                  <c:v>8462.5</c:v>
                </c:pt>
                <c:pt idx="1091">
                  <c:v>8570</c:v>
                </c:pt>
                <c:pt idx="1092">
                  <c:v>8570</c:v>
                </c:pt>
                <c:pt idx="1093">
                  <c:v>8570</c:v>
                </c:pt>
                <c:pt idx="1094">
                  <c:v>8505</c:v>
                </c:pt>
                <c:pt idx="1095">
                  <c:v>8570</c:v>
                </c:pt>
                <c:pt idx="1096">
                  <c:v>8710</c:v>
                </c:pt>
                <c:pt idx="1097">
                  <c:v>8860</c:v>
                </c:pt>
                <c:pt idx="1098">
                  <c:v>9025</c:v>
                </c:pt>
                <c:pt idx="1099">
                  <c:v>9025</c:v>
                </c:pt>
                <c:pt idx="1100">
                  <c:v>9115</c:v>
                </c:pt>
                <c:pt idx="1101">
                  <c:v>9115</c:v>
                </c:pt>
                <c:pt idx="1102">
                  <c:v>9210</c:v>
                </c:pt>
                <c:pt idx="1103">
                  <c:v>9162.5</c:v>
                </c:pt>
                <c:pt idx="1104">
                  <c:v>9210</c:v>
                </c:pt>
                <c:pt idx="1105">
                  <c:v>9310</c:v>
                </c:pt>
                <c:pt idx="1106">
                  <c:v>9310</c:v>
                </c:pt>
                <c:pt idx="1107">
                  <c:v>9210</c:v>
                </c:pt>
                <c:pt idx="1108">
                  <c:v>9115</c:v>
                </c:pt>
                <c:pt idx="1109">
                  <c:v>9025</c:v>
                </c:pt>
                <c:pt idx="1110">
                  <c:v>8977.5</c:v>
                </c:pt>
                <c:pt idx="1111">
                  <c:v>9067.5</c:v>
                </c:pt>
                <c:pt idx="1112">
                  <c:v>8977.5</c:v>
                </c:pt>
                <c:pt idx="1113">
                  <c:v>9067.5</c:v>
                </c:pt>
                <c:pt idx="1114">
                  <c:v>9067.5</c:v>
                </c:pt>
                <c:pt idx="1115">
                  <c:v>8977.5</c:v>
                </c:pt>
                <c:pt idx="1116">
                  <c:v>8977.5</c:v>
                </c:pt>
                <c:pt idx="1117">
                  <c:v>8977.5</c:v>
                </c:pt>
                <c:pt idx="1118">
                  <c:v>9067.5</c:v>
                </c:pt>
                <c:pt idx="1119">
                  <c:v>9025</c:v>
                </c:pt>
                <c:pt idx="1120">
                  <c:v>9120</c:v>
                </c:pt>
                <c:pt idx="1121">
                  <c:v>9077.5</c:v>
                </c:pt>
                <c:pt idx="1122">
                  <c:v>8982.5</c:v>
                </c:pt>
                <c:pt idx="1123">
                  <c:v>9077.5</c:v>
                </c:pt>
                <c:pt idx="1124">
                  <c:v>9077.5</c:v>
                </c:pt>
                <c:pt idx="1125">
                  <c:v>9030</c:v>
                </c:pt>
                <c:pt idx="1126">
                  <c:v>9077.5</c:v>
                </c:pt>
                <c:pt idx="1127">
                  <c:v>9077.5</c:v>
                </c:pt>
                <c:pt idx="1128">
                  <c:v>9077.5</c:v>
                </c:pt>
                <c:pt idx="1129">
                  <c:v>9077.5</c:v>
                </c:pt>
                <c:pt idx="1130">
                  <c:v>9077.5</c:v>
                </c:pt>
                <c:pt idx="1131">
                  <c:v>9077.5</c:v>
                </c:pt>
                <c:pt idx="1132">
                  <c:v>9120</c:v>
                </c:pt>
                <c:pt idx="1133">
                  <c:v>9025</c:v>
                </c:pt>
                <c:pt idx="1134">
                  <c:v>9025</c:v>
                </c:pt>
                <c:pt idx="1135">
                  <c:v>9025</c:v>
                </c:pt>
                <c:pt idx="1136">
                  <c:v>8982.5</c:v>
                </c:pt>
                <c:pt idx="1137">
                  <c:v>8982.5</c:v>
                </c:pt>
                <c:pt idx="1138">
                  <c:v>8982.5</c:v>
                </c:pt>
                <c:pt idx="1139">
                  <c:v>8982.5</c:v>
                </c:pt>
                <c:pt idx="1140">
                  <c:v>8982.5</c:v>
                </c:pt>
                <c:pt idx="1141">
                  <c:v>8982.5</c:v>
                </c:pt>
                <c:pt idx="1142">
                  <c:v>9077.5</c:v>
                </c:pt>
                <c:pt idx="1143">
                  <c:v>9077.5</c:v>
                </c:pt>
                <c:pt idx="1144">
                  <c:v>9077.5</c:v>
                </c:pt>
                <c:pt idx="1145">
                  <c:v>9077.5</c:v>
                </c:pt>
                <c:pt idx="1146">
                  <c:v>9077.5</c:v>
                </c:pt>
                <c:pt idx="1147">
                  <c:v>9077.5</c:v>
                </c:pt>
                <c:pt idx="1148">
                  <c:v>9077.5</c:v>
                </c:pt>
                <c:pt idx="1149">
                  <c:v>9077.5</c:v>
                </c:pt>
                <c:pt idx="1150">
                  <c:v>9077.5</c:v>
                </c:pt>
                <c:pt idx="1151">
                  <c:v>9077.5</c:v>
                </c:pt>
                <c:pt idx="1152">
                  <c:v>9030</c:v>
                </c:pt>
                <c:pt idx="1153">
                  <c:v>9030</c:v>
                </c:pt>
                <c:pt idx="1154">
                  <c:v>9030</c:v>
                </c:pt>
                <c:pt idx="1155">
                  <c:v>8935</c:v>
                </c:pt>
                <c:pt idx="1156">
                  <c:v>8892.5</c:v>
                </c:pt>
                <c:pt idx="1157">
                  <c:v>8892.5</c:v>
                </c:pt>
                <c:pt idx="1158">
                  <c:v>8802.5</c:v>
                </c:pt>
                <c:pt idx="1159">
                  <c:v>8802.5</c:v>
                </c:pt>
                <c:pt idx="1160">
                  <c:v>8802.5</c:v>
                </c:pt>
                <c:pt idx="1161">
                  <c:v>8802.5</c:v>
                </c:pt>
                <c:pt idx="1162">
                  <c:v>8802.5</c:v>
                </c:pt>
                <c:pt idx="1163">
                  <c:v>8802.5</c:v>
                </c:pt>
                <c:pt idx="1164">
                  <c:v>8802.5</c:v>
                </c:pt>
                <c:pt idx="1165">
                  <c:v>8802.5</c:v>
                </c:pt>
                <c:pt idx="1166">
                  <c:v>8802.5</c:v>
                </c:pt>
                <c:pt idx="1167">
                  <c:v>8760</c:v>
                </c:pt>
                <c:pt idx="1168">
                  <c:v>8760</c:v>
                </c:pt>
                <c:pt idx="1169">
                  <c:v>8760</c:v>
                </c:pt>
                <c:pt idx="1170">
                  <c:v>8760</c:v>
                </c:pt>
                <c:pt idx="1171">
                  <c:v>8717.5</c:v>
                </c:pt>
                <c:pt idx="1172">
                  <c:v>8717.5</c:v>
                </c:pt>
                <c:pt idx="1173">
                  <c:v>8802.5</c:v>
                </c:pt>
                <c:pt idx="1174">
                  <c:v>8802.5</c:v>
                </c:pt>
                <c:pt idx="1175">
                  <c:v>8802.5</c:v>
                </c:pt>
                <c:pt idx="1176">
                  <c:v>8717.5</c:v>
                </c:pt>
                <c:pt idx="1177">
                  <c:v>8717.5</c:v>
                </c:pt>
                <c:pt idx="1178">
                  <c:v>8802.5</c:v>
                </c:pt>
                <c:pt idx="1179">
                  <c:v>8717.5</c:v>
                </c:pt>
                <c:pt idx="1180">
                  <c:v>8717.5</c:v>
                </c:pt>
                <c:pt idx="1181">
                  <c:v>8675</c:v>
                </c:pt>
                <c:pt idx="1182">
                  <c:v>8675</c:v>
                </c:pt>
                <c:pt idx="1183">
                  <c:v>8675</c:v>
                </c:pt>
                <c:pt idx="1184">
                  <c:v>8675</c:v>
                </c:pt>
                <c:pt idx="1185">
                  <c:v>8675</c:v>
                </c:pt>
                <c:pt idx="1186">
                  <c:v>8675</c:v>
                </c:pt>
                <c:pt idx="1187">
                  <c:v>8595</c:v>
                </c:pt>
                <c:pt idx="1188">
                  <c:v>8675</c:v>
                </c:pt>
                <c:pt idx="1189">
                  <c:v>8675</c:v>
                </c:pt>
                <c:pt idx="1190">
                  <c:v>8675</c:v>
                </c:pt>
                <c:pt idx="1191">
                  <c:v>8675</c:v>
                </c:pt>
                <c:pt idx="1192">
                  <c:v>8675</c:v>
                </c:pt>
                <c:pt idx="1193">
                  <c:v>8595</c:v>
                </c:pt>
                <c:pt idx="1194">
                  <c:v>8520</c:v>
                </c:pt>
                <c:pt idx="1195">
                  <c:v>8520</c:v>
                </c:pt>
                <c:pt idx="1196">
                  <c:v>8520</c:v>
                </c:pt>
                <c:pt idx="1197">
                  <c:v>8520</c:v>
                </c:pt>
                <c:pt idx="1198">
                  <c:v>8595</c:v>
                </c:pt>
                <c:pt idx="1199">
                  <c:v>8595</c:v>
                </c:pt>
                <c:pt idx="1200">
                  <c:v>8595</c:v>
                </c:pt>
                <c:pt idx="1201">
                  <c:v>8595</c:v>
                </c:pt>
                <c:pt idx="1202">
                  <c:v>8595</c:v>
                </c:pt>
                <c:pt idx="1203">
                  <c:v>8637.5</c:v>
                </c:pt>
                <c:pt idx="1204">
                  <c:v>8562.5</c:v>
                </c:pt>
                <c:pt idx="1205">
                  <c:v>8562.5</c:v>
                </c:pt>
                <c:pt idx="1206">
                  <c:v>8562.5</c:v>
                </c:pt>
                <c:pt idx="1207">
                  <c:v>8562.5</c:v>
                </c:pt>
                <c:pt idx="1208">
                  <c:v>8605</c:v>
                </c:pt>
                <c:pt idx="1209">
                  <c:v>8680</c:v>
                </c:pt>
                <c:pt idx="1210">
                  <c:v>8760</c:v>
                </c:pt>
                <c:pt idx="1211">
                  <c:v>8845</c:v>
                </c:pt>
                <c:pt idx="1212">
                  <c:v>8845</c:v>
                </c:pt>
                <c:pt idx="1213">
                  <c:v>8935</c:v>
                </c:pt>
                <c:pt idx="1214">
                  <c:v>8935</c:v>
                </c:pt>
                <c:pt idx="1215">
                  <c:v>8935</c:v>
                </c:pt>
                <c:pt idx="1216">
                  <c:v>8935</c:v>
                </c:pt>
                <c:pt idx="1217">
                  <c:v>8935</c:v>
                </c:pt>
                <c:pt idx="1218">
                  <c:v>8845</c:v>
                </c:pt>
                <c:pt idx="1219">
                  <c:v>8845</c:v>
                </c:pt>
                <c:pt idx="1220">
                  <c:v>8760</c:v>
                </c:pt>
                <c:pt idx="1221">
                  <c:v>8760</c:v>
                </c:pt>
                <c:pt idx="1222">
                  <c:v>8807.5</c:v>
                </c:pt>
                <c:pt idx="1223">
                  <c:v>8892.5</c:v>
                </c:pt>
                <c:pt idx="1224">
                  <c:v>8892.5</c:v>
                </c:pt>
                <c:pt idx="1225">
                  <c:v>8892.5</c:v>
                </c:pt>
                <c:pt idx="1226">
                  <c:v>8807.5</c:v>
                </c:pt>
                <c:pt idx="1227">
                  <c:v>8807.5</c:v>
                </c:pt>
                <c:pt idx="1228">
                  <c:v>8807.5</c:v>
                </c:pt>
                <c:pt idx="1229">
                  <c:v>8845</c:v>
                </c:pt>
                <c:pt idx="1230">
                  <c:v>8935</c:v>
                </c:pt>
                <c:pt idx="1231">
                  <c:v>8935</c:v>
                </c:pt>
                <c:pt idx="1232">
                  <c:v>9030</c:v>
                </c:pt>
                <c:pt idx="1233">
                  <c:v>8935</c:v>
                </c:pt>
                <c:pt idx="1234">
                  <c:v>8935</c:v>
                </c:pt>
                <c:pt idx="1235">
                  <c:v>8935</c:v>
                </c:pt>
                <c:pt idx="1236">
                  <c:v>9030</c:v>
                </c:pt>
                <c:pt idx="1237">
                  <c:v>9030</c:v>
                </c:pt>
                <c:pt idx="1238">
                  <c:v>8987.5</c:v>
                </c:pt>
                <c:pt idx="1239">
                  <c:v>8892.5</c:v>
                </c:pt>
                <c:pt idx="1240">
                  <c:v>8987.5</c:v>
                </c:pt>
                <c:pt idx="1241">
                  <c:v>8987.5</c:v>
                </c:pt>
                <c:pt idx="1242">
                  <c:v>8892.5</c:v>
                </c:pt>
                <c:pt idx="1243">
                  <c:v>8892.5</c:v>
                </c:pt>
                <c:pt idx="1244">
                  <c:v>8892.5</c:v>
                </c:pt>
                <c:pt idx="1245">
                  <c:v>8892.5</c:v>
                </c:pt>
                <c:pt idx="1246">
                  <c:v>8802.5</c:v>
                </c:pt>
                <c:pt idx="1247">
                  <c:v>8802.5</c:v>
                </c:pt>
                <c:pt idx="1248">
                  <c:v>8802.5</c:v>
                </c:pt>
                <c:pt idx="1249">
                  <c:v>8802.5</c:v>
                </c:pt>
                <c:pt idx="1250">
                  <c:v>8850</c:v>
                </c:pt>
                <c:pt idx="1251">
                  <c:v>8850</c:v>
                </c:pt>
                <c:pt idx="1252">
                  <c:v>8850</c:v>
                </c:pt>
                <c:pt idx="1253">
                  <c:v>8850</c:v>
                </c:pt>
                <c:pt idx="1254">
                  <c:v>8850</c:v>
                </c:pt>
                <c:pt idx="1255">
                  <c:v>8802.5</c:v>
                </c:pt>
                <c:pt idx="1256">
                  <c:v>8802.5</c:v>
                </c:pt>
                <c:pt idx="1257">
                  <c:v>8712.5</c:v>
                </c:pt>
                <c:pt idx="1258">
                  <c:v>8627.5</c:v>
                </c:pt>
                <c:pt idx="1259">
                  <c:v>8627.5</c:v>
                </c:pt>
                <c:pt idx="1260">
                  <c:v>8547.5</c:v>
                </c:pt>
                <c:pt idx="1261">
                  <c:v>8472.5</c:v>
                </c:pt>
                <c:pt idx="1262">
                  <c:v>8402.5</c:v>
                </c:pt>
                <c:pt idx="1263">
                  <c:v>8332.5</c:v>
                </c:pt>
                <c:pt idx="1264">
                  <c:v>8402.5</c:v>
                </c:pt>
                <c:pt idx="1265">
                  <c:v>8432.5</c:v>
                </c:pt>
                <c:pt idx="1266">
                  <c:v>8432.5</c:v>
                </c:pt>
                <c:pt idx="1267">
                  <c:v>8362.5</c:v>
                </c:pt>
                <c:pt idx="1268">
                  <c:v>8432.5</c:v>
                </c:pt>
                <c:pt idx="1269">
                  <c:v>8390</c:v>
                </c:pt>
                <c:pt idx="1270">
                  <c:v>8390</c:v>
                </c:pt>
                <c:pt idx="1271">
                  <c:v>8390</c:v>
                </c:pt>
                <c:pt idx="1272">
                  <c:v>8390</c:v>
                </c:pt>
                <c:pt idx="1273">
                  <c:v>8347.5</c:v>
                </c:pt>
                <c:pt idx="1274">
                  <c:v>8347.5</c:v>
                </c:pt>
                <c:pt idx="1275">
                  <c:v>8272.5</c:v>
                </c:pt>
                <c:pt idx="1276">
                  <c:v>8272.5</c:v>
                </c:pt>
                <c:pt idx="1277">
                  <c:v>8272.5</c:v>
                </c:pt>
                <c:pt idx="1278">
                  <c:v>8202.5</c:v>
                </c:pt>
                <c:pt idx="1279">
                  <c:v>8202.5</c:v>
                </c:pt>
                <c:pt idx="1280">
                  <c:v>8202.5</c:v>
                </c:pt>
                <c:pt idx="1281">
                  <c:v>8202.5</c:v>
                </c:pt>
                <c:pt idx="1282">
                  <c:v>8162.5</c:v>
                </c:pt>
                <c:pt idx="1283">
                  <c:v>8097.5</c:v>
                </c:pt>
                <c:pt idx="1284">
                  <c:v>8097.5</c:v>
                </c:pt>
                <c:pt idx="1285">
                  <c:v>8032.5</c:v>
                </c:pt>
                <c:pt idx="1286">
                  <c:v>8032.5</c:v>
                </c:pt>
                <c:pt idx="1287">
                  <c:v>7972.5</c:v>
                </c:pt>
                <c:pt idx="1288">
                  <c:v>7972.5</c:v>
                </c:pt>
                <c:pt idx="1289">
                  <c:v>7972.5</c:v>
                </c:pt>
                <c:pt idx="1290">
                  <c:v>7972.5</c:v>
                </c:pt>
                <c:pt idx="1291">
                  <c:v>7930</c:v>
                </c:pt>
                <c:pt idx="1292">
                  <c:v>7875</c:v>
                </c:pt>
                <c:pt idx="1293">
                  <c:v>7815</c:v>
                </c:pt>
                <c:pt idx="1294">
                  <c:v>7815</c:v>
                </c:pt>
                <c:pt idx="1295">
                  <c:v>7815</c:v>
                </c:pt>
                <c:pt idx="1296">
                  <c:v>7710</c:v>
                </c:pt>
                <c:pt idx="1297">
                  <c:v>7710</c:v>
                </c:pt>
                <c:pt idx="1298">
                  <c:v>7710</c:v>
                </c:pt>
                <c:pt idx="1299">
                  <c:v>7760</c:v>
                </c:pt>
                <c:pt idx="1300">
                  <c:v>7710</c:v>
                </c:pt>
                <c:pt idx="1301">
                  <c:v>7710</c:v>
                </c:pt>
                <c:pt idx="1302">
                  <c:v>7710</c:v>
                </c:pt>
                <c:pt idx="1303">
                  <c:v>7752.5</c:v>
                </c:pt>
                <c:pt idx="1304">
                  <c:v>7710</c:v>
                </c:pt>
                <c:pt idx="1305">
                  <c:v>7702.5</c:v>
                </c:pt>
                <c:pt idx="1306">
                  <c:v>7702.5</c:v>
                </c:pt>
                <c:pt idx="1307">
                  <c:v>7702.5</c:v>
                </c:pt>
                <c:pt idx="1308">
                  <c:v>7702.5</c:v>
                </c:pt>
                <c:pt idx="1309">
                  <c:v>7702.5</c:v>
                </c:pt>
                <c:pt idx="1310">
                  <c:v>7702.5</c:v>
                </c:pt>
                <c:pt idx="1311">
                  <c:v>7752.5</c:v>
                </c:pt>
                <c:pt idx="1312">
                  <c:v>7802.5</c:v>
                </c:pt>
                <c:pt idx="1313">
                  <c:v>7802.5</c:v>
                </c:pt>
                <c:pt idx="1314">
                  <c:v>7802.5</c:v>
                </c:pt>
                <c:pt idx="1315">
                  <c:v>7752.5</c:v>
                </c:pt>
                <c:pt idx="1316">
                  <c:v>7802.5</c:v>
                </c:pt>
                <c:pt idx="1317">
                  <c:v>7857.5</c:v>
                </c:pt>
                <c:pt idx="1318">
                  <c:v>7857.5</c:v>
                </c:pt>
                <c:pt idx="1319">
                  <c:v>7857.5</c:v>
                </c:pt>
                <c:pt idx="1320">
                  <c:v>7857.5</c:v>
                </c:pt>
                <c:pt idx="1321">
                  <c:v>7857.5</c:v>
                </c:pt>
                <c:pt idx="1322">
                  <c:v>7857.5</c:v>
                </c:pt>
                <c:pt idx="1323">
                  <c:v>7857.5</c:v>
                </c:pt>
                <c:pt idx="1324">
                  <c:v>7857.5</c:v>
                </c:pt>
                <c:pt idx="1325">
                  <c:v>7802.5</c:v>
                </c:pt>
                <c:pt idx="1326">
                  <c:v>7857.5</c:v>
                </c:pt>
                <c:pt idx="1327">
                  <c:v>7857.5</c:v>
                </c:pt>
                <c:pt idx="1328">
                  <c:v>7857.5</c:v>
                </c:pt>
                <c:pt idx="1329">
                  <c:v>7857.5</c:v>
                </c:pt>
                <c:pt idx="1330">
                  <c:v>7802.5</c:v>
                </c:pt>
                <c:pt idx="1331">
                  <c:v>7802.5</c:v>
                </c:pt>
                <c:pt idx="1332">
                  <c:v>7802.5</c:v>
                </c:pt>
                <c:pt idx="1333">
                  <c:v>7702.5</c:v>
                </c:pt>
                <c:pt idx="1334">
                  <c:v>7752.5</c:v>
                </c:pt>
                <c:pt idx="1335">
                  <c:v>7752.5</c:v>
                </c:pt>
                <c:pt idx="1336">
                  <c:v>7752.5</c:v>
                </c:pt>
                <c:pt idx="1337">
                  <c:v>7752.5</c:v>
                </c:pt>
                <c:pt idx="1338">
                  <c:v>7702.5</c:v>
                </c:pt>
                <c:pt idx="1339">
                  <c:v>7702.5</c:v>
                </c:pt>
                <c:pt idx="1340">
                  <c:v>7602.5</c:v>
                </c:pt>
                <c:pt idx="1341">
                  <c:v>7515</c:v>
                </c:pt>
                <c:pt idx="1342">
                  <c:v>7515</c:v>
                </c:pt>
                <c:pt idx="1343">
                  <c:v>7515</c:v>
                </c:pt>
                <c:pt idx="1344">
                  <c:v>7470</c:v>
                </c:pt>
                <c:pt idx="1345">
                  <c:v>7470</c:v>
                </c:pt>
                <c:pt idx="1346">
                  <c:v>7425</c:v>
                </c:pt>
                <c:pt idx="1347">
                  <c:v>7380</c:v>
                </c:pt>
                <c:pt idx="1348">
                  <c:v>7425</c:v>
                </c:pt>
                <c:pt idx="1349">
                  <c:v>7470</c:v>
                </c:pt>
                <c:pt idx="1350">
                  <c:v>7515</c:v>
                </c:pt>
                <c:pt idx="1351">
                  <c:v>7515</c:v>
                </c:pt>
                <c:pt idx="1352">
                  <c:v>7470</c:v>
                </c:pt>
                <c:pt idx="1353">
                  <c:v>7470</c:v>
                </c:pt>
                <c:pt idx="1354">
                  <c:v>7425</c:v>
                </c:pt>
                <c:pt idx="1355">
                  <c:v>7425</c:v>
                </c:pt>
                <c:pt idx="1356">
                  <c:v>7380</c:v>
                </c:pt>
                <c:pt idx="1357">
                  <c:v>7295</c:v>
                </c:pt>
                <c:pt idx="1358">
                  <c:v>7215</c:v>
                </c:pt>
                <c:pt idx="1359">
                  <c:v>7140</c:v>
                </c:pt>
                <c:pt idx="1360">
                  <c:v>7180</c:v>
                </c:pt>
                <c:pt idx="1361">
                  <c:v>7180</c:v>
                </c:pt>
                <c:pt idx="1362">
                  <c:v>7140</c:v>
                </c:pt>
                <c:pt idx="1363">
                  <c:v>7105</c:v>
                </c:pt>
                <c:pt idx="1364">
                  <c:v>7030</c:v>
                </c:pt>
                <c:pt idx="1365">
                  <c:v>6960</c:v>
                </c:pt>
                <c:pt idx="1366">
                  <c:v>6960</c:v>
                </c:pt>
                <c:pt idx="1367">
                  <c:v>6995</c:v>
                </c:pt>
                <c:pt idx="1368">
                  <c:v>7065</c:v>
                </c:pt>
                <c:pt idx="1369">
                  <c:v>7065</c:v>
                </c:pt>
                <c:pt idx="1370">
                  <c:v>7105</c:v>
                </c:pt>
                <c:pt idx="1371">
                  <c:v>7105</c:v>
                </c:pt>
                <c:pt idx="1372">
                  <c:v>7065</c:v>
                </c:pt>
                <c:pt idx="1373">
                  <c:v>7105</c:v>
                </c:pt>
                <c:pt idx="1374">
                  <c:v>7180</c:v>
                </c:pt>
                <c:pt idx="1375">
                  <c:v>7180</c:v>
                </c:pt>
                <c:pt idx="1376">
                  <c:v>7140</c:v>
                </c:pt>
                <c:pt idx="1377">
                  <c:v>7180</c:v>
                </c:pt>
                <c:pt idx="1378">
                  <c:v>7260</c:v>
                </c:pt>
                <c:pt idx="1379">
                  <c:v>7300</c:v>
                </c:pt>
                <c:pt idx="1380">
                  <c:v>7345</c:v>
                </c:pt>
                <c:pt idx="1381">
                  <c:v>7300</c:v>
                </c:pt>
                <c:pt idx="1382">
                  <c:v>7300</c:v>
                </c:pt>
                <c:pt idx="1383">
                  <c:v>7260</c:v>
                </c:pt>
                <c:pt idx="1384">
                  <c:v>7260</c:v>
                </c:pt>
                <c:pt idx="1385">
                  <c:v>7220</c:v>
                </c:pt>
                <c:pt idx="1386">
                  <c:v>7177.5</c:v>
                </c:pt>
                <c:pt idx="1387">
                  <c:v>7137.5</c:v>
                </c:pt>
                <c:pt idx="1388">
                  <c:v>7102.5</c:v>
                </c:pt>
                <c:pt idx="1389">
                  <c:v>7102.5</c:v>
                </c:pt>
                <c:pt idx="1390">
                  <c:v>7137.5</c:v>
                </c:pt>
                <c:pt idx="1391">
                  <c:v>7137.5</c:v>
                </c:pt>
                <c:pt idx="1392">
                  <c:v>7137.5</c:v>
                </c:pt>
                <c:pt idx="1393">
                  <c:v>7137.5</c:v>
                </c:pt>
                <c:pt idx="1394">
                  <c:v>7137.5</c:v>
                </c:pt>
                <c:pt idx="1395">
                  <c:v>7137.5</c:v>
                </c:pt>
                <c:pt idx="1396">
                  <c:v>7137.5</c:v>
                </c:pt>
                <c:pt idx="1397">
                  <c:v>7102.5</c:v>
                </c:pt>
                <c:pt idx="1398">
                  <c:v>7105</c:v>
                </c:pt>
                <c:pt idx="1399">
                  <c:v>7030</c:v>
                </c:pt>
                <c:pt idx="1400">
                  <c:v>7030</c:v>
                </c:pt>
                <c:pt idx="1401">
                  <c:v>7065</c:v>
                </c:pt>
                <c:pt idx="1402">
                  <c:v>7065</c:v>
                </c:pt>
                <c:pt idx="1403">
                  <c:v>7105</c:v>
                </c:pt>
                <c:pt idx="1404">
                  <c:v>7180</c:v>
                </c:pt>
                <c:pt idx="1405">
                  <c:v>7180</c:v>
                </c:pt>
                <c:pt idx="1406">
                  <c:v>7180</c:v>
                </c:pt>
                <c:pt idx="1407">
                  <c:v>7180</c:v>
                </c:pt>
                <c:pt idx="1408">
                  <c:v>7180</c:v>
                </c:pt>
                <c:pt idx="1409">
                  <c:v>7180</c:v>
                </c:pt>
                <c:pt idx="1410">
                  <c:v>7140</c:v>
                </c:pt>
                <c:pt idx="1411">
                  <c:v>7180</c:v>
                </c:pt>
                <c:pt idx="1412">
                  <c:v>7140</c:v>
                </c:pt>
                <c:pt idx="1413">
                  <c:v>7140</c:v>
                </c:pt>
                <c:pt idx="1414">
                  <c:v>7105</c:v>
                </c:pt>
                <c:pt idx="1415">
                  <c:v>7105</c:v>
                </c:pt>
                <c:pt idx="1416">
                  <c:v>7105</c:v>
                </c:pt>
                <c:pt idx="1417">
                  <c:v>7105</c:v>
                </c:pt>
                <c:pt idx="1418">
                  <c:v>7105</c:v>
                </c:pt>
                <c:pt idx="1419">
                  <c:v>7105</c:v>
                </c:pt>
                <c:pt idx="1420">
                  <c:v>7180</c:v>
                </c:pt>
                <c:pt idx="1421">
                  <c:v>7220</c:v>
                </c:pt>
                <c:pt idx="1422">
                  <c:v>7260</c:v>
                </c:pt>
                <c:pt idx="1423">
                  <c:v>7260</c:v>
                </c:pt>
                <c:pt idx="1424">
                  <c:v>7260</c:v>
                </c:pt>
                <c:pt idx="1425">
                  <c:v>7260</c:v>
                </c:pt>
                <c:pt idx="1426">
                  <c:v>7260</c:v>
                </c:pt>
                <c:pt idx="1427">
                  <c:v>7260</c:v>
                </c:pt>
                <c:pt idx="1428">
                  <c:v>7260</c:v>
                </c:pt>
                <c:pt idx="1429">
                  <c:v>7220</c:v>
                </c:pt>
                <c:pt idx="1430">
                  <c:v>7260</c:v>
                </c:pt>
                <c:pt idx="1431">
                  <c:v>7260</c:v>
                </c:pt>
                <c:pt idx="1432">
                  <c:v>7260</c:v>
                </c:pt>
                <c:pt idx="1433">
                  <c:v>7217.5</c:v>
                </c:pt>
                <c:pt idx="1434">
                  <c:v>7177.5</c:v>
                </c:pt>
                <c:pt idx="1435">
                  <c:v>7177.5</c:v>
                </c:pt>
                <c:pt idx="1436">
                  <c:v>7177.5</c:v>
                </c:pt>
                <c:pt idx="1437">
                  <c:v>7177.5</c:v>
                </c:pt>
                <c:pt idx="1438">
                  <c:v>7137.5</c:v>
                </c:pt>
                <c:pt idx="1439">
                  <c:v>7102.5</c:v>
                </c:pt>
                <c:pt idx="1440">
                  <c:v>7102.5</c:v>
                </c:pt>
                <c:pt idx="1441">
                  <c:v>7062.5</c:v>
                </c:pt>
                <c:pt idx="1442">
                  <c:v>6992.5</c:v>
                </c:pt>
                <c:pt idx="1443">
                  <c:v>6992.5</c:v>
                </c:pt>
                <c:pt idx="1444">
                  <c:v>6957.5</c:v>
                </c:pt>
                <c:pt idx="1445">
                  <c:v>6922.5</c:v>
                </c:pt>
                <c:pt idx="1446">
                  <c:v>6922.5</c:v>
                </c:pt>
                <c:pt idx="1447">
                  <c:v>6957.5</c:v>
                </c:pt>
                <c:pt idx="1448">
                  <c:v>6957.5</c:v>
                </c:pt>
                <c:pt idx="1449">
                  <c:v>6992.5</c:v>
                </c:pt>
                <c:pt idx="1450">
                  <c:v>7027.5</c:v>
                </c:pt>
                <c:pt idx="1451">
                  <c:v>7027.5</c:v>
                </c:pt>
                <c:pt idx="1452">
                  <c:v>7102.5</c:v>
                </c:pt>
                <c:pt idx="1453">
                  <c:v>7102.5</c:v>
                </c:pt>
                <c:pt idx="1454">
                  <c:v>7062.5</c:v>
                </c:pt>
                <c:pt idx="1455">
                  <c:v>7027.5</c:v>
                </c:pt>
                <c:pt idx="1456">
                  <c:v>6995</c:v>
                </c:pt>
                <c:pt idx="1457">
                  <c:v>6925</c:v>
                </c:pt>
                <c:pt idx="1458">
                  <c:v>6855</c:v>
                </c:pt>
                <c:pt idx="1459">
                  <c:v>6825</c:v>
                </c:pt>
                <c:pt idx="1460">
                  <c:v>6825</c:v>
                </c:pt>
                <c:pt idx="1461">
                  <c:v>6890</c:v>
                </c:pt>
                <c:pt idx="1462">
                  <c:v>6890</c:v>
                </c:pt>
                <c:pt idx="1463">
                  <c:v>6960</c:v>
                </c:pt>
                <c:pt idx="1464">
                  <c:v>6960</c:v>
                </c:pt>
                <c:pt idx="1465">
                  <c:v>6960</c:v>
                </c:pt>
                <c:pt idx="1466">
                  <c:v>6922.5</c:v>
                </c:pt>
                <c:pt idx="1467">
                  <c:v>6925</c:v>
                </c:pt>
                <c:pt idx="1468">
                  <c:v>6890</c:v>
                </c:pt>
                <c:pt idx="1469">
                  <c:v>6855</c:v>
                </c:pt>
                <c:pt idx="1470">
                  <c:v>6855</c:v>
                </c:pt>
                <c:pt idx="1471">
                  <c:v>6855</c:v>
                </c:pt>
                <c:pt idx="1472">
                  <c:v>6855</c:v>
                </c:pt>
                <c:pt idx="1473">
                  <c:v>6855</c:v>
                </c:pt>
                <c:pt idx="1474">
                  <c:v>6825</c:v>
                </c:pt>
                <c:pt idx="1475">
                  <c:v>6825</c:v>
                </c:pt>
                <c:pt idx="1476">
                  <c:v>6790</c:v>
                </c:pt>
                <c:pt idx="1477">
                  <c:v>6760</c:v>
                </c:pt>
                <c:pt idx="1478">
                  <c:v>6760</c:v>
                </c:pt>
                <c:pt idx="1479">
                  <c:v>6760</c:v>
                </c:pt>
                <c:pt idx="1480">
                  <c:v>6790</c:v>
                </c:pt>
                <c:pt idx="1481">
                  <c:v>6752.5</c:v>
                </c:pt>
                <c:pt idx="1482">
                  <c:v>6760</c:v>
                </c:pt>
                <c:pt idx="1483">
                  <c:v>6752.5</c:v>
                </c:pt>
                <c:pt idx="1484">
                  <c:v>6760</c:v>
                </c:pt>
                <c:pt idx="1485">
                  <c:v>6730</c:v>
                </c:pt>
                <c:pt idx="1486">
                  <c:v>6760</c:v>
                </c:pt>
                <c:pt idx="1487">
                  <c:v>6752.5</c:v>
                </c:pt>
                <c:pt idx="1488">
                  <c:v>6752.5</c:v>
                </c:pt>
                <c:pt idx="1489">
                  <c:v>6817.5</c:v>
                </c:pt>
                <c:pt idx="1490">
                  <c:v>6852.5</c:v>
                </c:pt>
                <c:pt idx="1491">
                  <c:v>6887.5</c:v>
                </c:pt>
                <c:pt idx="1492">
                  <c:v>6957.5</c:v>
                </c:pt>
                <c:pt idx="1493">
                  <c:v>6957.5</c:v>
                </c:pt>
                <c:pt idx="1494">
                  <c:v>6922.5</c:v>
                </c:pt>
                <c:pt idx="1495">
                  <c:v>6922.5</c:v>
                </c:pt>
                <c:pt idx="1496">
                  <c:v>6922.5</c:v>
                </c:pt>
                <c:pt idx="1497">
                  <c:v>6887.5</c:v>
                </c:pt>
                <c:pt idx="1498">
                  <c:v>6922.5</c:v>
                </c:pt>
                <c:pt idx="1499">
                  <c:v>6887.5</c:v>
                </c:pt>
                <c:pt idx="1500">
                  <c:v>6852.5</c:v>
                </c:pt>
                <c:pt idx="1501">
                  <c:v>6852.5</c:v>
                </c:pt>
                <c:pt idx="1502">
                  <c:v>6922.5</c:v>
                </c:pt>
                <c:pt idx="1503">
                  <c:v>7027.5</c:v>
                </c:pt>
                <c:pt idx="1504">
                  <c:v>7027.5</c:v>
                </c:pt>
                <c:pt idx="1505">
                  <c:v>6992.5</c:v>
                </c:pt>
                <c:pt idx="1506">
                  <c:v>6957.5</c:v>
                </c:pt>
                <c:pt idx="1507">
                  <c:v>6957.5</c:v>
                </c:pt>
                <c:pt idx="1508">
                  <c:v>6922.5</c:v>
                </c:pt>
                <c:pt idx="1509">
                  <c:v>6922.5</c:v>
                </c:pt>
                <c:pt idx="1510">
                  <c:v>6957.5</c:v>
                </c:pt>
                <c:pt idx="1511">
                  <c:v>7027.5</c:v>
                </c:pt>
                <c:pt idx="1512">
                  <c:v>7027.5</c:v>
                </c:pt>
                <c:pt idx="1513">
                  <c:v>7027.5</c:v>
                </c:pt>
                <c:pt idx="1514">
                  <c:v>7027.5</c:v>
                </c:pt>
                <c:pt idx="1515">
                  <c:v>6992.5</c:v>
                </c:pt>
                <c:pt idx="1516">
                  <c:v>6957.5</c:v>
                </c:pt>
                <c:pt idx="1517">
                  <c:v>6957.5</c:v>
                </c:pt>
                <c:pt idx="1518">
                  <c:v>6957.5</c:v>
                </c:pt>
                <c:pt idx="1519">
                  <c:v>6992.5</c:v>
                </c:pt>
                <c:pt idx="1520">
                  <c:v>7027.5</c:v>
                </c:pt>
                <c:pt idx="1521">
                  <c:v>7027.5</c:v>
                </c:pt>
                <c:pt idx="1522">
                  <c:v>7062.5</c:v>
                </c:pt>
                <c:pt idx="1523">
                  <c:v>7027.5</c:v>
                </c:pt>
                <c:pt idx="1524">
                  <c:v>7027.5</c:v>
                </c:pt>
                <c:pt idx="1525">
                  <c:v>6992.5</c:v>
                </c:pt>
                <c:pt idx="1526">
                  <c:v>7027.5</c:v>
                </c:pt>
                <c:pt idx="1527">
                  <c:v>6992.5</c:v>
                </c:pt>
                <c:pt idx="1528">
                  <c:v>7027.5</c:v>
                </c:pt>
                <c:pt idx="1529">
                  <c:v>7027.5</c:v>
                </c:pt>
                <c:pt idx="1530">
                  <c:v>7102.5</c:v>
                </c:pt>
                <c:pt idx="1531">
                  <c:v>7140</c:v>
                </c:pt>
                <c:pt idx="1532">
                  <c:v>7140</c:v>
                </c:pt>
                <c:pt idx="1533">
                  <c:v>7105</c:v>
                </c:pt>
                <c:pt idx="1534">
                  <c:v>7105</c:v>
                </c:pt>
                <c:pt idx="1535">
                  <c:v>7065</c:v>
                </c:pt>
                <c:pt idx="1536">
                  <c:v>7065</c:v>
                </c:pt>
                <c:pt idx="1537">
                  <c:v>7105</c:v>
                </c:pt>
                <c:pt idx="1538">
                  <c:v>7180</c:v>
                </c:pt>
                <c:pt idx="1539">
                  <c:v>7180</c:v>
                </c:pt>
                <c:pt idx="1540">
                  <c:v>7180</c:v>
                </c:pt>
                <c:pt idx="1541">
                  <c:v>7180</c:v>
                </c:pt>
                <c:pt idx="1542">
                  <c:v>7140</c:v>
                </c:pt>
                <c:pt idx="1543">
                  <c:v>7140</c:v>
                </c:pt>
                <c:pt idx="1544">
                  <c:v>7215</c:v>
                </c:pt>
                <c:pt idx="1545">
                  <c:v>7255</c:v>
                </c:pt>
                <c:pt idx="1546">
                  <c:v>7255</c:v>
                </c:pt>
                <c:pt idx="1547">
                  <c:v>7295</c:v>
                </c:pt>
                <c:pt idx="1548">
                  <c:v>7295</c:v>
                </c:pt>
                <c:pt idx="1549">
                  <c:v>7295</c:v>
                </c:pt>
                <c:pt idx="1550">
                  <c:v>7295</c:v>
                </c:pt>
                <c:pt idx="1551">
                  <c:v>7255</c:v>
                </c:pt>
                <c:pt idx="1552">
                  <c:v>7255</c:v>
                </c:pt>
                <c:pt idx="1553">
                  <c:v>7255</c:v>
                </c:pt>
                <c:pt idx="1554">
                  <c:v>7295</c:v>
                </c:pt>
                <c:pt idx="1555">
                  <c:v>7295</c:v>
                </c:pt>
                <c:pt idx="1556">
                  <c:v>7255</c:v>
                </c:pt>
                <c:pt idx="1557">
                  <c:v>7255</c:v>
                </c:pt>
                <c:pt idx="1558">
                  <c:v>7215</c:v>
                </c:pt>
                <c:pt idx="1559">
                  <c:v>7215</c:v>
                </c:pt>
                <c:pt idx="1560">
                  <c:v>7255</c:v>
                </c:pt>
                <c:pt idx="1561">
                  <c:v>7255</c:v>
                </c:pt>
                <c:pt idx="1562">
                  <c:v>7255</c:v>
                </c:pt>
                <c:pt idx="1563">
                  <c:v>7295</c:v>
                </c:pt>
                <c:pt idx="1564">
                  <c:v>7255</c:v>
                </c:pt>
                <c:pt idx="1565">
                  <c:v>7255</c:v>
                </c:pt>
                <c:pt idx="1566">
                  <c:v>7295</c:v>
                </c:pt>
                <c:pt idx="1567">
                  <c:v>7340</c:v>
                </c:pt>
                <c:pt idx="1568">
                  <c:v>7340</c:v>
                </c:pt>
                <c:pt idx="1569">
                  <c:v>7380</c:v>
                </c:pt>
                <c:pt idx="1570">
                  <c:v>7425</c:v>
                </c:pt>
                <c:pt idx="1571">
                  <c:v>7425</c:v>
                </c:pt>
                <c:pt idx="1572">
                  <c:v>7425</c:v>
                </c:pt>
                <c:pt idx="1573">
                  <c:v>7470</c:v>
                </c:pt>
                <c:pt idx="1574">
                  <c:v>7430</c:v>
                </c:pt>
                <c:pt idx="1575">
                  <c:v>7430</c:v>
                </c:pt>
                <c:pt idx="1576">
                  <c:v>7430</c:v>
                </c:pt>
                <c:pt idx="1577">
                  <c:v>7430</c:v>
                </c:pt>
                <c:pt idx="1578">
                  <c:v>7430</c:v>
                </c:pt>
                <c:pt idx="1579">
                  <c:v>7475</c:v>
                </c:pt>
                <c:pt idx="1580">
                  <c:v>7475</c:v>
                </c:pt>
                <c:pt idx="1581">
                  <c:v>7475</c:v>
                </c:pt>
                <c:pt idx="1582">
                  <c:v>7430</c:v>
                </c:pt>
                <c:pt idx="1583">
                  <c:v>7430</c:v>
                </c:pt>
                <c:pt idx="1584">
                  <c:v>7430</c:v>
                </c:pt>
                <c:pt idx="1585">
                  <c:v>7385</c:v>
                </c:pt>
                <c:pt idx="1586">
                  <c:v>7385</c:v>
                </c:pt>
                <c:pt idx="1587">
                  <c:v>7345</c:v>
                </c:pt>
                <c:pt idx="1588">
                  <c:v>7300</c:v>
                </c:pt>
                <c:pt idx="1589">
                  <c:v>7260</c:v>
                </c:pt>
                <c:pt idx="1590">
                  <c:v>7220</c:v>
                </c:pt>
                <c:pt idx="1591">
                  <c:v>7220</c:v>
                </c:pt>
                <c:pt idx="1592">
                  <c:v>7220</c:v>
                </c:pt>
                <c:pt idx="1593">
                  <c:v>7220</c:v>
                </c:pt>
                <c:pt idx="1594">
                  <c:v>7260</c:v>
                </c:pt>
                <c:pt idx="1595">
                  <c:v>7300</c:v>
                </c:pt>
                <c:pt idx="1596">
                  <c:v>7345</c:v>
                </c:pt>
                <c:pt idx="1597">
                  <c:v>7300</c:v>
                </c:pt>
                <c:pt idx="1598">
                  <c:v>7300</c:v>
                </c:pt>
                <c:pt idx="1599">
                  <c:v>7260</c:v>
                </c:pt>
                <c:pt idx="1600">
                  <c:v>7260</c:v>
                </c:pt>
                <c:pt idx="1601">
                  <c:v>7220</c:v>
                </c:pt>
                <c:pt idx="1602">
                  <c:v>7255</c:v>
                </c:pt>
                <c:pt idx="1603">
                  <c:v>7220</c:v>
                </c:pt>
                <c:pt idx="1604">
                  <c:v>7255</c:v>
                </c:pt>
                <c:pt idx="1605">
                  <c:v>7295</c:v>
                </c:pt>
                <c:pt idx="1606">
                  <c:v>7380</c:v>
                </c:pt>
                <c:pt idx="1607">
                  <c:v>7340</c:v>
                </c:pt>
                <c:pt idx="1608">
                  <c:v>7340</c:v>
                </c:pt>
                <c:pt idx="1609">
                  <c:v>7340</c:v>
                </c:pt>
                <c:pt idx="1610">
                  <c:v>7295</c:v>
                </c:pt>
                <c:pt idx="1611">
                  <c:v>7295</c:v>
                </c:pt>
                <c:pt idx="1612">
                  <c:v>7295</c:v>
                </c:pt>
                <c:pt idx="1613">
                  <c:v>7295</c:v>
                </c:pt>
                <c:pt idx="1614">
                  <c:v>7295</c:v>
                </c:pt>
                <c:pt idx="1615">
                  <c:v>7340</c:v>
                </c:pt>
                <c:pt idx="1616">
                  <c:v>7380</c:v>
                </c:pt>
                <c:pt idx="1617">
                  <c:v>7345</c:v>
                </c:pt>
                <c:pt idx="1618">
                  <c:v>7300</c:v>
                </c:pt>
                <c:pt idx="1619">
                  <c:v>7300</c:v>
                </c:pt>
                <c:pt idx="1620">
                  <c:v>7300</c:v>
                </c:pt>
                <c:pt idx="1621">
                  <c:v>7345</c:v>
                </c:pt>
                <c:pt idx="1622">
                  <c:v>7385</c:v>
                </c:pt>
                <c:pt idx="1623">
                  <c:v>7345</c:v>
                </c:pt>
                <c:pt idx="1624">
                  <c:v>7385</c:v>
                </c:pt>
                <c:pt idx="1625">
                  <c:v>7302.5</c:v>
                </c:pt>
                <c:pt idx="1626">
                  <c:v>7302.5</c:v>
                </c:pt>
                <c:pt idx="1627">
                  <c:v>7302.5</c:v>
                </c:pt>
                <c:pt idx="1628">
                  <c:v>7262.5</c:v>
                </c:pt>
                <c:pt idx="1629">
                  <c:v>7262.5</c:v>
                </c:pt>
                <c:pt idx="1630">
                  <c:v>7262.5</c:v>
                </c:pt>
                <c:pt idx="1631">
                  <c:v>7222.5</c:v>
                </c:pt>
                <c:pt idx="1632">
                  <c:v>7222.5</c:v>
                </c:pt>
                <c:pt idx="1633">
                  <c:v>7182.5</c:v>
                </c:pt>
                <c:pt idx="1634">
                  <c:v>7182.5</c:v>
                </c:pt>
                <c:pt idx="1635">
                  <c:v>7182.5</c:v>
                </c:pt>
                <c:pt idx="1636">
                  <c:v>7142.5</c:v>
                </c:pt>
                <c:pt idx="1637">
                  <c:v>7102.5</c:v>
                </c:pt>
                <c:pt idx="1638">
                  <c:v>7065</c:v>
                </c:pt>
                <c:pt idx="1639">
                  <c:v>7025</c:v>
                </c:pt>
                <c:pt idx="1640">
                  <c:v>6990</c:v>
                </c:pt>
                <c:pt idx="1641">
                  <c:v>6990</c:v>
                </c:pt>
                <c:pt idx="1642">
                  <c:v>6990</c:v>
                </c:pt>
                <c:pt idx="1643">
                  <c:v>6950</c:v>
                </c:pt>
                <c:pt idx="1644">
                  <c:v>6915</c:v>
                </c:pt>
                <c:pt idx="1645">
                  <c:v>6880</c:v>
                </c:pt>
                <c:pt idx="1646">
                  <c:v>6845</c:v>
                </c:pt>
                <c:pt idx="1647">
                  <c:v>6845</c:v>
                </c:pt>
                <c:pt idx="1648">
                  <c:v>6845</c:v>
                </c:pt>
                <c:pt idx="1649">
                  <c:v>6810</c:v>
                </c:pt>
                <c:pt idx="1650">
                  <c:v>6775</c:v>
                </c:pt>
                <c:pt idx="1651">
                  <c:v>6775</c:v>
                </c:pt>
                <c:pt idx="1652">
                  <c:v>6775</c:v>
                </c:pt>
                <c:pt idx="1653">
                  <c:v>6772.5</c:v>
                </c:pt>
                <c:pt idx="1654">
                  <c:v>6772.5</c:v>
                </c:pt>
                <c:pt idx="1655">
                  <c:v>6772.5</c:v>
                </c:pt>
                <c:pt idx="1656">
                  <c:v>6737.5</c:v>
                </c:pt>
                <c:pt idx="1657">
                  <c:v>6707.5</c:v>
                </c:pt>
                <c:pt idx="1658">
                  <c:v>6672.5</c:v>
                </c:pt>
                <c:pt idx="1659">
                  <c:v>6642.5</c:v>
                </c:pt>
                <c:pt idx="1660">
                  <c:v>6642.5</c:v>
                </c:pt>
                <c:pt idx="1661">
                  <c:v>6607.5</c:v>
                </c:pt>
                <c:pt idx="1662">
                  <c:v>6577.5</c:v>
                </c:pt>
                <c:pt idx="1663">
                  <c:v>6577.5</c:v>
                </c:pt>
                <c:pt idx="1664">
                  <c:v>6577.5</c:v>
                </c:pt>
                <c:pt idx="1665">
                  <c:v>6542.5</c:v>
                </c:pt>
                <c:pt idx="1666">
                  <c:v>6572.5</c:v>
                </c:pt>
                <c:pt idx="1667">
                  <c:v>6542.5</c:v>
                </c:pt>
                <c:pt idx="1668">
                  <c:v>6542.5</c:v>
                </c:pt>
                <c:pt idx="1669">
                  <c:v>6542.5</c:v>
                </c:pt>
                <c:pt idx="1670">
                  <c:v>6542.5</c:v>
                </c:pt>
                <c:pt idx="1671">
                  <c:v>6542.5</c:v>
                </c:pt>
                <c:pt idx="1672">
                  <c:v>6542.5</c:v>
                </c:pt>
                <c:pt idx="1673">
                  <c:v>6512.5</c:v>
                </c:pt>
                <c:pt idx="1674">
                  <c:v>6512.5</c:v>
                </c:pt>
                <c:pt idx="1675">
                  <c:v>6512.5</c:v>
                </c:pt>
                <c:pt idx="1676">
                  <c:v>6482.5</c:v>
                </c:pt>
                <c:pt idx="1677">
                  <c:v>6482.5</c:v>
                </c:pt>
                <c:pt idx="1678">
                  <c:v>6452.5</c:v>
                </c:pt>
                <c:pt idx="1679">
                  <c:v>6422.5</c:v>
                </c:pt>
                <c:pt idx="1680">
                  <c:v>6422.5</c:v>
                </c:pt>
                <c:pt idx="1681">
                  <c:v>6397.5</c:v>
                </c:pt>
                <c:pt idx="1682">
                  <c:v>6367.5</c:v>
                </c:pt>
                <c:pt idx="1683">
                  <c:v>6367.5</c:v>
                </c:pt>
                <c:pt idx="1684">
                  <c:v>6337.5</c:v>
                </c:pt>
                <c:pt idx="1685">
                  <c:v>6282.5</c:v>
                </c:pt>
                <c:pt idx="1686">
                  <c:v>6317.5</c:v>
                </c:pt>
                <c:pt idx="1687">
                  <c:v>6287.5</c:v>
                </c:pt>
                <c:pt idx="1688">
                  <c:v>6262.5</c:v>
                </c:pt>
                <c:pt idx="1689">
                  <c:v>6262.5</c:v>
                </c:pt>
                <c:pt idx="1690">
                  <c:v>6262.5</c:v>
                </c:pt>
                <c:pt idx="1691">
                  <c:v>6237.5</c:v>
                </c:pt>
                <c:pt idx="1692">
                  <c:v>6207.5</c:v>
                </c:pt>
                <c:pt idx="1693">
                  <c:v>6207.5</c:v>
                </c:pt>
                <c:pt idx="1694">
                  <c:v>6207.5</c:v>
                </c:pt>
                <c:pt idx="1695">
                  <c:v>6220</c:v>
                </c:pt>
                <c:pt idx="1696">
                  <c:v>6220</c:v>
                </c:pt>
                <c:pt idx="1697">
                  <c:v>6220</c:v>
                </c:pt>
                <c:pt idx="1698">
                  <c:v>6220</c:v>
                </c:pt>
                <c:pt idx="1699">
                  <c:v>6195</c:v>
                </c:pt>
                <c:pt idx="1700">
                  <c:v>6220</c:v>
                </c:pt>
                <c:pt idx="1701">
                  <c:v>6245</c:v>
                </c:pt>
                <c:pt idx="1702">
                  <c:v>6245</c:v>
                </c:pt>
                <c:pt idx="1703">
                  <c:v>6270</c:v>
                </c:pt>
                <c:pt idx="1704">
                  <c:v>6325</c:v>
                </c:pt>
                <c:pt idx="1705">
                  <c:v>6325</c:v>
                </c:pt>
                <c:pt idx="1706">
                  <c:v>6325</c:v>
                </c:pt>
                <c:pt idx="1707">
                  <c:v>6325</c:v>
                </c:pt>
                <c:pt idx="1708">
                  <c:v>6300</c:v>
                </c:pt>
                <c:pt idx="1709">
                  <c:v>6300</c:v>
                </c:pt>
                <c:pt idx="1710">
                  <c:v>6270</c:v>
                </c:pt>
                <c:pt idx="1711">
                  <c:v>6270</c:v>
                </c:pt>
                <c:pt idx="1712">
                  <c:v>6300</c:v>
                </c:pt>
                <c:pt idx="1713">
                  <c:v>6270</c:v>
                </c:pt>
                <c:pt idx="1714">
                  <c:v>6305</c:v>
                </c:pt>
                <c:pt idx="1715">
                  <c:v>6280</c:v>
                </c:pt>
                <c:pt idx="1716">
                  <c:v>6280</c:v>
                </c:pt>
                <c:pt idx="1717">
                  <c:v>6305</c:v>
                </c:pt>
                <c:pt idx="1718">
                  <c:v>6360</c:v>
                </c:pt>
                <c:pt idx="1719">
                  <c:v>6360</c:v>
                </c:pt>
                <c:pt idx="1720">
                  <c:v>6360</c:v>
                </c:pt>
                <c:pt idx="1721">
                  <c:v>6415</c:v>
                </c:pt>
                <c:pt idx="1722">
                  <c:v>6415</c:v>
                </c:pt>
                <c:pt idx="1723">
                  <c:v>6440</c:v>
                </c:pt>
                <c:pt idx="1724">
                  <c:v>6435</c:v>
                </c:pt>
                <c:pt idx="1725">
                  <c:v>6435</c:v>
                </c:pt>
                <c:pt idx="1726">
                  <c:v>6435</c:v>
                </c:pt>
                <c:pt idx="1727">
                  <c:v>6435</c:v>
                </c:pt>
                <c:pt idx="1728">
                  <c:v>6410</c:v>
                </c:pt>
                <c:pt idx="1729">
                  <c:v>6410</c:v>
                </c:pt>
                <c:pt idx="1730">
                  <c:v>6380</c:v>
                </c:pt>
                <c:pt idx="1731">
                  <c:v>6380</c:v>
                </c:pt>
                <c:pt idx="1732">
                  <c:v>6350</c:v>
                </c:pt>
                <c:pt idx="1733">
                  <c:v>6350</c:v>
                </c:pt>
                <c:pt idx="1734">
                  <c:v>6350</c:v>
                </c:pt>
                <c:pt idx="1735">
                  <c:v>6325</c:v>
                </c:pt>
                <c:pt idx="1736">
                  <c:v>6325</c:v>
                </c:pt>
                <c:pt idx="1737">
                  <c:v>6300</c:v>
                </c:pt>
                <c:pt idx="1738">
                  <c:v>6245</c:v>
                </c:pt>
                <c:pt idx="1739">
                  <c:v>6220</c:v>
                </c:pt>
                <c:pt idx="1740">
                  <c:v>6195</c:v>
                </c:pt>
                <c:pt idx="1741">
                  <c:v>6195</c:v>
                </c:pt>
                <c:pt idx="1742">
                  <c:v>6165</c:v>
                </c:pt>
                <c:pt idx="1743">
                  <c:v>6140</c:v>
                </c:pt>
                <c:pt idx="1744">
                  <c:v>6165</c:v>
                </c:pt>
                <c:pt idx="1745">
                  <c:v>6195</c:v>
                </c:pt>
                <c:pt idx="1746">
                  <c:v>6195</c:v>
                </c:pt>
                <c:pt idx="1747">
                  <c:v>6195</c:v>
                </c:pt>
                <c:pt idx="1748">
                  <c:v>6195</c:v>
                </c:pt>
                <c:pt idx="1749">
                  <c:v>6195</c:v>
                </c:pt>
                <c:pt idx="1750">
                  <c:v>6165</c:v>
                </c:pt>
                <c:pt idx="1751">
                  <c:v>6165</c:v>
                </c:pt>
                <c:pt idx="1752">
                  <c:v>6165</c:v>
                </c:pt>
                <c:pt idx="1753">
                  <c:v>6195</c:v>
                </c:pt>
                <c:pt idx="1754">
                  <c:v>6225</c:v>
                </c:pt>
                <c:pt idx="1755">
                  <c:v>6225</c:v>
                </c:pt>
                <c:pt idx="1756">
                  <c:v>6225</c:v>
                </c:pt>
                <c:pt idx="1757">
                  <c:v>6225</c:v>
                </c:pt>
                <c:pt idx="1758">
                  <c:v>6225</c:v>
                </c:pt>
                <c:pt idx="1759">
                  <c:v>6250</c:v>
                </c:pt>
                <c:pt idx="1760">
                  <c:v>6250</c:v>
                </c:pt>
                <c:pt idx="1761">
                  <c:v>6225</c:v>
                </c:pt>
                <c:pt idx="1762">
                  <c:v>6225</c:v>
                </c:pt>
                <c:pt idx="1763">
                  <c:v>6200</c:v>
                </c:pt>
                <c:pt idx="1764">
                  <c:v>6225</c:v>
                </c:pt>
                <c:pt idx="1765">
                  <c:v>6225</c:v>
                </c:pt>
                <c:pt idx="1766">
                  <c:v>6250</c:v>
                </c:pt>
                <c:pt idx="1767">
                  <c:v>6250</c:v>
                </c:pt>
                <c:pt idx="1768">
                  <c:v>6287.5</c:v>
                </c:pt>
                <c:pt idx="1769">
                  <c:v>6287.5</c:v>
                </c:pt>
                <c:pt idx="1770">
                  <c:v>6287.5</c:v>
                </c:pt>
                <c:pt idx="1771">
                  <c:v>6287.5</c:v>
                </c:pt>
                <c:pt idx="1772">
                  <c:v>6262.5</c:v>
                </c:pt>
                <c:pt idx="1773">
                  <c:v>6262.5</c:v>
                </c:pt>
                <c:pt idx="1774">
                  <c:v>6287.5</c:v>
                </c:pt>
                <c:pt idx="1775">
                  <c:v>6312.5</c:v>
                </c:pt>
                <c:pt idx="1776">
                  <c:v>6342.5</c:v>
                </c:pt>
                <c:pt idx="1777">
                  <c:v>6367.5</c:v>
                </c:pt>
                <c:pt idx="1778">
                  <c:v>6392.5</c:v>
                </c:pt>
                <c:pt idx="1779">
                  <c:v>6422.5</c:v>
                </c:pt>
                <c:pt idx="1780">
                  <c:v>6392.5</c:v>
                </c:pt>
                <c:pt idx="1781">
                  <c:v>6427.5</c:v>
                </c:pt>
                <c:pt idx="1782">
                  <c:v>6427.5</c:v>
                </c:pt>
                <c:pt idx="1783">
                  <c:v>6427.5</c:v>
                </c:pt>
                <c:pt idx="1784">
                  <c:v>6402.5</c:v>
                </c:pt>
                <c:pt idx="1785">
                  <c:v>6402.5</c:v>
                </c:pt>
                <c:pt idx="1786">
                  <c:v>6402.5</c:v>
                </c:pt>
                <c:pt idx="1787">
                  <c:v>6427.5</c:v>
                </c:pt>
                <c:pt idx="1788">
                  <c:v>6427.5</c:v>
                </c:pt>
                <c:pt idx="1789">
                  <c:v>6457.5</c:v>
                </c:pt>
                <c:pt idx="1790">
                  <c:v>6457.5</c:v>
                </c:pt>
                <c:pt idx="1791">
                  <c:v>6482.5</c:v>
                </c:pt>
                <c:pt idx="1792">
                  <c:v>6482.5</c:v>
                </c:pt>
                <c:pt idx="1793">
                  <c:v>6482.5</c:v>
                </c:pt>
                <c:pt idx="1794">
                  <c:v>6457.5</c:v>
                </c:pt>
                <c:pt idx="1795">
                  <c:v>6457.5</c:v>
                </c:pt>
                <c:pt idx="1796">
                  <c:v>6457.5</c:v>
                </c:pt>
                <c:pt idx="1797">
                  <c:v>6457.5</c:v>
                </c:pt>
                <c:pt idx="1798">
                  <c:v>6457.5</c:v>
                </c:pt>
                <c:pt idx="1799">
                  <c:v>6457.5</c:v>
                </c:pt>
                <c:pt idx="1800">
                  <c:v>6482.5</c:v>
                </c:pt>
                <c:pt idx="1801">
                  <c:v>6482.5</c:v>
                </c:pt>
                <c:pt idx="1802">
                  <c:v>6482.5</c:v>
                </c:pt>
                <c:pt idx="1803">
                  <c:v>6512.5</c:v>
                </c:pt>
                <c:pt idx="1804">
                  <c:v>6542.5</c:v>
                </c:pt>
                <c:pt idx="1805">
                  <c:v>6542.5</c:v>
                </c:pt>
                <c:pt idx="1806">
                  <c:v>6572.5</c:v>
                </c:pt>
                <c:pt idx="1807">
                  <c:v>6572.5</c:v>
                </c:pt>
                <c:pt idx="1808">
                  <c:v>6602.5</c:v>
                </c:pt>
                <c:pt idx="1809">
                  <c:v>6602.5</c:v>
                </c:pt>
                <c:pt idx="1810">
                  <c:v>6632.5</c:v>
                </c:pt>
                <c:pt idx="1811">
                  <c:v>6602.5</c:v>
                </c:pt>
                <c:pt idx="1812">
                  <c:v>6602.5</c:v>
                </c:pt>
                <c:pt idx="1813">
                  <c:v>6602.5</c:v>
                </c:pt>
                <c:pt idx="1814">
                  <c:v>6572.5</c:v>
                </c:pt>
                <c:pt idx="1815">
                  <c:v>6572.5</c:v>
                </c:pt>
                <c:pt idx="1816">
                  <c:v>6572.5</c:v>
                </c:pt>
                <c:pt idx="1817">
                  <c:v>6572.5</c:v>
                </c:pt>
                <c:pt idx="1818">
                  <c:v>6537.5</c:v>
                </c:pt>
                <c:pt idx="1819">
                  <c:v>6537.5</c:v>
                </c:pt>
                <c:pt idx="1820">
                  <c:v>6537.5</c:v>
                </c:pt>
                <c:pt idx="1821">
                  <c:v>6537.5</c:v>
                </c:pt>
                <c:pt idx="1822">
                  <c:v>6537.5</c:v>
                </c:pt>
                <c:pt idx="1823">
                  <c:v>6507.5</c:v>
                </c:pt>
                <c:pt idx="1824">
                  <c:v>6507.5</c:v>
                </c:pt>
                <c:pt idx="1825">
                  <c:v>6477.5</c:v>
                </c:pt>
                <c:pt idx="1826">
                  <c:v>6452.5</c:v>
                </c:pt>
                <c:pt idx="1827">
                  <c:v>6422.5</c:v>
                </c:pt>
                <c:pt idx="1828">
                  <c:v>6392.5</c:v>
                </c:pt>
                <c:pt idx="1829">
                  <c:v>6367.5</c:v>
                </c:pt>
                <c:pt idx="1830">
                  <c:v>6342.5</c:v>
                </c:pt>
                <c:pt idx="1831">
                  <c:v>6312.5</c:v>
                </c:pt>
                <c:pt idx="1832">
                  <c:v>6250</c:v>
                </c:pt>
                <c:pt idx="1833">
                  <c:v>6250</c:v>
                </c:pt>
                <c:pt idx="1834">
                  <c:v>6225</c:v>
                </c:pt>
                <c:pt idx="1835">
                  <c:v>6225</c:v>
                </c:pt>
                <c:pt idx="1836">
                  <c:v>6225</c:v>
                </c:pt>
                <c:pt idx="1837">
                  <c:v>6225</c:v>
                </c:pt>
                <c:pt idx="1838">
                  <c:v>6225</c:v>
                </c:pt>
                <c:pt idx="1839">
                  <c:v>6225</c:v>
                </c:pt>
                <c:pt idx="1840">
                  <c:v>6225</c:v>
                </c:pt>
                <c:pt idx="1841">
                  <c:v>6225</c:v>
                </c:pt>
                <c:pt idx="1842">
                  <c:v>6225</c:v>
                </c:pt>
                <c:pt idx="1843">
                  <c:v>6225</c:v>
                </c:pt>
                <c:pt idx="1844">
                  <c:v>6225</c:v>
                </c:pt>
                <c:pt idx="1845">
                  <c:v>6200</c:v>
                </c:pt>
                <c:pt idx="1846">
                  <c:v>6175</c:v>
                </c:pt>
                <c:pt idx="1847">
                  <c:v>6150</c:v>
                </c:pt>
                <c:pt idx="1848">
                  <c:v>6150</c:v>
                </c:pt>
                <c:pt idx="1849">
                  <c:v>6125</c:v>
                </c:pt>
                <c:pt idx="1850">
                  <c:v>6125</c:v>
                </c:pt>
                <c:pt idx="1851">
                  <c:v>6100</c:v>
                </c:pt>
                <c:pt idx="1852">
                  <c:v>6075</c:v>
                </c:pt>
                <c:pt idx="1853">
                  <c:v>6075</c:v>
                </c:pt>
                <c:pt idx="1854">
                  <c:v>6050</c:v>
                </c:pt>
                <c:pt idx="1855">
                  <c:v>6050</c:v>
                </c:pt>
                <c:pt idx="1856">
                  <c:v>6025</c:v>
                </c:pt>
                <c:pt idx="1857">
                  <c:v>5975</c:v>
                </c:pt>
                <c:pt idx="1858">
                  <c:v>5975</c:v>
                </c:pt>
                <c:pt idx="1859">
                  <c:v>5975</c:v>
                </c:pt>
                <c:pt idx="1860">
                  <c:v>5955</c:v>
                </c:pt>
                <c:pt idx="1861">
                  <c:v>5930</c:v>
                </c:pt>
                <c:pt idx="1862">
                  <c:v>5905</c:v>
                </c:pt>
                <c:pt idx="1863">
                  <c:v>5905</c:v>
                </c:pt>
                <c:pt idx="1864">
                  <c:v>5885</c:v>
                </c:pt>
                <c:pt idx="1865">
                  <c:v>5885</c:v>
                </c:pt>
                <c:pt idx="1866">
                  <c:v>5905</c:v>
                </c:pt>
                <c:pt idx="1867">
                  <c:v>5930</c:v>
                </c:pt>
                <c:pt idx="1868">
                  <c:v>5930</c:v>
                </c:pt>
                <c:pt idx="1869">
                  <c:v>5905</c:v>
                </c:pt>
                <c:pt idx="1870">
                  <c:v>5905</c:v>
                </c:pt>
                <c:pt idx="1871">
                  <c:v>5930</c:v>
                </c:pt>
                <c:pt idx="1872">
                  <c:v>5930</c:v>
                </c:pt>
                <c:pt idx="1873">
                  <c:v>5955</c:v>
                </c:pt>
                <c:pt idx="1874">
                  <c:v>5955</c:v>
                </c:pt>
                <c:pt idx="1875">
                  <c:v>5955</c:v>
                </c:pt>
                <c:pt idx="1876">
                  <c:v>5955</c:v>
                </c:pt>
                <c:pt idx="1877">
                  <c:v>5930</c:v>
                </c:pt>
                <c:pt idx="1878">
                  <c:v>5905</c:v>
                </c:pt>
                <c:pt idx="1879">
                  <c:v>5885</c:v>
                </c:pt>
                <c:pt idx="1880">
                  <c:v>5885</c:v>
                </c:pt>
                <c:pt idx="1881">
                  <c:v>5860</c:v>
                </c:pt>
                <c:pt idx="1882">
                  <c:v>5860</c:v>
                </c:pt>
                <c:pt idx="1883">
                  <c:v>5840</c:v>
                </c:pt>
                <c:pt idx="1884">
                  <c:v>5840</c:v>
                </c:pt>
                <c:pt idx="1885">
                  <c:v>5840</c:v>
                </c:pt>
                <c:pt idx="1886">
                  <c:v>5840</c:v>
                </c:pt>
                <c:pt idx="1887">
                  <c:v>5815</c:v>
                </c:pt>
                <c:pt idx="1888">
                  <c:v>5790</c:v>
                </c:pt>
                <c:pt idx="1889">
                  <c:v>5770</c:v>
                </c:pt>
                <c:pt idx="1890">
                  <c:v>5750</c:v>
                </c:pt>
                <c:pt idx="1891">
                  <c:v>5750</c:v>
                </c:pt>
                <c:pt idx="1892">
                  <c:v>5740</c:v>
                </c:pt>
                <c:pt idx="1893">
                  <c:v>5740</c:v>
                </c:pt>
                <c:pt idx="1894">
                  <c:v>5715</c:v>
                </c:pt>
                <c:pt idx="1895">
                  <c:v>5715</c:v>
                </c:pt>
                <c:pt idx="1896">
                  <c:v>5715</c:v>
                </c:pt>
                <c:pt idx="1897">
                  <c:v>5695</c:v>
                </c:pt>
                <c:pt idx="1898">
                  <c:v>5695</c:v>
                </c:pt>
                <c:pt idx="1899">
                  <c:v>5695</c:v>
                </c:pt>
                <c:pt idx="1900">
                  <c:v>5675</c:v>
                </c:pt>
                <c:pt idx="1901">
                  <c:v>5650</c:v>
                </c:pt>
                <c:pt idx="1902">
                  <c:v>5650</c:v>
                </c:pt>
                <c:pt idx="1903">
                  <c:v>5650</c:v>
                </c:pt>
                <c:pt idx="1904">
                  <c:v>5630</c:v>
                </c:pt>
                <c:pt idx="1905">
                  <c:v>5630</c:v>
                </c:pt>
                <c:pt idx="1906">
                  <c:v>5630</c:v>
                </c:pt>
                <c:pt idx="1907">
                  <c:v>5630</c:v>
                </c:pt>
                <c:pt idx="1908">
                  <c:v>5577.5</c:v>
                </c:pt>
                <c:pt idx="1909">
                  <c:v>5597.5</c:v>
                </c:pt>
                <c:pt idx="1910">
                  <c:v>5597.5</c:v>
                </c:pt>
                <c:pt idx="1911">
                  <c:v>5617.5</c:v>
                </c:pt>
                <c:pt idx="1912">
                  <c:v>5617.5</c:v>
                </c:pt>
                <c:pt idx="1913">
                  <c:v>5617.5</c:v>
                </c:pt>
                <c:pt idx="1914">
                  <c:v>5597.5</c:v>
                </c:pt>
                <c:pt idx="1915">
                  <c:v>5617.5</c:v>
                </c:pt>
                <c:pt idx="1916">
                  <c:v>5617.5</c:v>
                </c:pt>
                <c:pt idx="1917">
                  <c:v>5617.5</c:v>
                </c:pt>
                <c:pt idx="1918">
                  <c:v>5617.5</c:v>
                </c:pt>
                <c:pt idx="1919">
                  <c:v>5597.5</c:v>
                </c:pt>
                <c:pt idx="1920">
                  <c:v>5577.5</c:v>
                </c:pt>
                <c:pt idx="1921">
                  <c:v>5552.5</c:v>
                </c:pt>
                <c:pt idx="1922">
                  <c:v>5532.5</c:v>
                </c:pt>
                <c:pt idx="1923">
                  <c:v>5482.5</c:v>
                </c:pt>
                <c:pt idx="1924">
                  <c:v>5462.5</c:v>
                </c:pt>
                <c:pt idx="1925">
                  <c:v>5442.5</c:v>
                </c:pt>
                <c:pt idx="1926">
                  <c:v>5442.5</c:v>
                </c:pt>
                <c:pt idx="1927">
                  <c:v>5462.5</c:v>
                </c:pt>
                <c:pt idx="1928">
                  <c:v>5462.5</c:v>
                </c:pt>
                <c:pt idx="1929">
                  <c:v>5442.5</c:v>
                </c:pt>
                <c:pt idx="1930">
                  <c:v>5422.5</c:v>
                </c:pt>
                <c:pt idx="1931">
                  <c:v>5402.5</c:v>
                </c:pt>
                <c:pt idx="1932">
                  <c:v>5377.5</c:v>
                </c:pt>
                <c:pt idx="1933">
                  <c:v>5330</c:v>
                </c:pt>
                <c:pt idx="1934">
                  <c:v>5330</c:v>
                </c:pt>
                <c:pt idx="1935">
                  <c:v>5350</c:v>
                </c:pt>
                <c:pt idx="1936">
                  <c:v>5390</c:v>
                </c:pt>
                <c:pt idx="1937">
                  <c:v>5430</c:v>
                </c:pt>
                <c:pt idx="1938">
                  <c:v>5450</c:v>
                </c:pt>
                <c:pt idx="1939">
                  <c:v>5450</c:v>
                </c:pt>
                <c:pt idx="1940">
                  <c:v>5475</c:v>
                </c:pt>
                <c:pt idx="1941">
                  <c:v>5495</c:v>
                </c:pt>
                <c:pt idx="1942">
                  <c:v>5560</c:v>
                </c:pt>
                <c:pt idx="1943">
                  <c:v>5560</c:v>
                </c:pt>
                <c:pt idx="1944">
                  <c:v>5560</c:v>
                </c:pt>
                <c:pt idx="1945">
                  <c:v>5560</c:v>
                </c:pt>
                <c:pt idx="1946">
                  <c:v>5560</c:v>
                </c:pt>
                <c:pt idx="1947">
                  <c:v>5560</c:v>
                </c:pt>
                <c:pt idx="1948">
                  <c:v>5535</c:v>
                </c:pt>
                <c:pt idx="1949">
                  <c:v>5515</c:v>
                </c:pt>
                <c:pt idx="1950">
                  <c:v>5475</c:v>
                </c:pt>
                <c:pt idx="1951">
                  <c:v>5450</c:v>
                </c:pt>
                <c:pt idx="1952">
                  <c:v>5450</c:v>
                </c:pt>
                <c:pt idx="1953">
                  <c:v>5450</c:v>
                </c:pt>
                <c:pt idx="1954">
                  <c:v>5425</c:v>
                </c:pt>
                <c:pt idx="1955">
                  <c:v>5445</c:v>
                </c:pt>
                <c:pt idx="1956">
                  <c:v>5445</c:v>
                </c:pt>
                <c:pt idx="1957">
                  <c:v>5425</c:v>
                </c:pt>
                <c:pt idx="1958">
                  <c:v>5372.5</c:v>
                </c:pt>
                <c:pt idx="1959">
                  <c:v>5352.5</c:v>
                </c:pt>
                <c:pt idx="1960">
                  <c:v>5332.5</c:v>
                </c:pt>
                <c:pt idx="1961">
                  <c:v>5292.5</c:v>
                </c:pt>
                <c:pt idx="1962">
                  <c:v>5292.5</c:v>
                </c:pt>
                <c:pt idx="1963">
                  <c:v>5292.5</c:v>
                </c:pt>
                <c:pt idx="1964">
                  <c:v>5272.5</c:v>
                </c:pt>
                <c:pt idx="1965">
                  <c:v>5252.5</c:v>
                </c:pt>
                <c:pt idx="1966">
                  <c:v>5220</c:v>
                </c:pt>
                <c:pt idx="1967">
                  <c:v>5220</c:v>
                </c:pt>
                <c:pt idx="1968">
                  <c:v>5200</c:v>
                </c:pt>
                <c:pt idx="1969">
                  <c:v>5180</c:v>
                </c:pt>
                <c:pt idx="1970">
                  <c:v>5180</c:v>
                </c:pt>
                <c:pt idx="1971">
                  <c:v>5200</c:v>
                </c:pt>
                <c:pt idx="1972">
                  <c:v>5200</c:v>
                </c:pt>
                <c:pt idx="1973">
                  <c:v>5200</c:v>
                </c:pt>
                <c:pt idx="1974">
                  <c:v>5160</c:v>
                </c:pt>
                <c:pt idx="1975">
                  <c:v>5140</c:v>
                </c:pt>
                <c:pt idx="1976">
                  <c:v>5105</c:v>
                </c:pt>
                <c:pt idx="1977">
                  <c:v>5085</c:v>
                </c:pt>
                <c:pt idx="1978">
                  <c:v>5065</c:v>
                </c:pt>
                <c:pt idx="1979">
                  <c:v>5065</c:v>
                </c:pt>
                <c:pt idx="1980">
                  <c:v>5045</c:v>
                </c:pt>
                <c:pt idx="1981">
                  <c:v>5045</c:v>
                </c:pt>
                <c:pt idx="1982">
                  <c:v>5025</c:v>
                </c:pt>
                <c:pt idx="1983">
                  <c:v>5025</c:v>
                </c:pt>
                <c:pt idx="1984">
                  <c:v>5025</c:v>
                </c:pt>
                <c:pt idx="1985">
                  <c:v>5005</c:v>
                </c:pt>
                <c:pt idx="1986">
                  <c:v>5005</c:v>
                </c:pt>
                <c:pt idx="1987">
                  <c:v>5005</c:v>
                </c:pt>
                <c:pt idx="1988">
                  <c:v>5005</c:v>
                </c:pt>
                <c:pt idx="1989">
                  <c:v>5005</c:v>
                </c:pt>
                <c:pt idx="1990">
                  <c:v>4985</c:v>
                </c:pt>
                <c:pt idx="1991">
                  <c:v>4985</c:v>
                </c:pt>
                <c:pt idx="1992">
                  <c:v>5005</c:v>
                </c:pt>
                <c:pt idx="1993">
                  <c:v>4985</c:v>
                </c:pt>
                <c:pt idx="1994">
                  <c:v>4985</c:v>
                </c:pt>
                <c:pt idx="1995">
                  <c:v>4985</c:v>
                </c:pt>
                <c:pt idx="1996">
                  <c:v>4985</c:v>
                </c:pt>
                <c:pt idx="1997">
                  <c:v>4965</c:v>
                </c:pt>
                <c:pt idx="1998">
                  <c:v>4965</c:v>
                </c:pt>
                <c:pt idx="1999">
                  <c:v>4950</c:v>
                </c:pt>
                <c:pt idx="2000">
                  <c:v>4965</c:v>
                </c:pt>
                <c:pt idx="2001">
                  <c:v>5012.5</c:v>
                </c:pt>
                <c:pt idx="2002">
                  <c:v>5005</c:v>
                </c:pt>
                <c:pt idx="2003">
                  <c:v>5025</c:v>
                </c:pt>
                <c:pt idx="2004">
                  <c:v>5085</c:v>
                </c:pt>
                <c:pt idx="2005">
                  <c:v>5120</c:v>
                </c:pt>
                <c:pt idx="2006">
                  <c:v>5140</c:v>
                </c:pt>
                <c:pt idx="2007">
                  <c:v>5160</c:v>
                </c:pt>
                <c:pt idx="2008">
                  <c:v>5180</c:v>
                </c:pt>
                <c:pt idx="2009">
                  <c:v>5160</c:v>
                </c:pt>
                <c:pt idx="2010">
                  <c:v>51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86093"/>
        <c:axId val="59193817"/>
      </c:lineChart>
      <c:catAx>
        <c:axId val="49486093"/>
        <c:scaling>
          <c:orientation val="minMax"/>
        </c:scaling>
        <c:delete val="0"/>
        <c:axPos val="b"/>
        <c:numFmt formatCode="[$-409]h:mm:ss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3817"/>
        <c:crossesAt val="0"/>
        <c:auto val="1"/>
        <c:lblAlgn val="ctr"/>
        <c:lblOffset val="100"/>
        <c:noMultiLvlLbl val="0"/>
      </c:catAx>
      <c:valAx>
        <c:axId val="59193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loud Base Altitud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6093"/>
        <c:crossesAt val="1"/>
        <c:crossBetween val="midCat"/>
        <c:majorUnit val="2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9360</xdr:rowOff>
    </xdr:from>
    <xdr:to>
      <xdr:col>15</xdr:col>
      <xdr:colOff>59904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4904280" y="171360"/>
        <a:ext cx="63424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A1820" activeCellId="0" sqref="A18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12.42"/>
    <col collapsed="false" customWidth="true" hidden="false" outlineLevel="0" max="5" min="5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12.75" hidden="false" customHeight="false" outlineLevel="0" collapsed="false">
      <c r="A2" s="1" t="n">
        <v>39026.4686111111</v>
      </c>
      <c r="B2" s="2" t="n">
        <f aca="false">+(C2-D2)*250</f>
        <v>6857.5</v>
      </c>
      <c r="C2" s="3" t="n">
        <v>70.39</v>
      </c>
      <c r="D2" s="3" t="n">
        <v>42.96</v>
      </c>
      <c r="E2" s="4" t="n">
        <v>37.1</v>
      </c>
    </row>
    <row r="3" customFormat="false" ht="12.75" hidden="false" customHeight="false" outlineLevel="0" collapsed="false">
      <c r="A3" s="1" t="n">
        <v>39026.4687847222</v>
      </c>
      <c r="B3" s="2" t="n">
        <f aca="false">+(C3-D3)*250</f>
        <v>6887.5</v>
      </c>
      <c r="C3" s="3" t="n">
        <v>70.39</v>
      </c>
      <c r="D3" s="3" t="n">
        <v>42.84</v>
      </c>
      <c r="E3" s="4" t="n">
        <v>36.9</v>
      </c>
    </row>
    <row r="4" customFormat="false" ht="12.75" hidden="false" customHeight="false" outlineLevel="0" collapsed="false">
      <c r="A4" s="1" t="n">
        <v>39026.4689583333</v>
      </c>
      <c r="B4" s="2" t="n">
        <f aca="false">+(C4-D4)*250</f>
        <v>6947.5</v>
      </c>
      <c r="C4" s="3" t="n">
        <v>69.71</v>
      </c>
      <c r="D4" s="3" t="n">
        <v>41.92</v>
      </c>
      <c r="E4" s="4" t="n">
        <v>36.5</v>
      </c>
    </row>
    <row r="5" customFormat="false" ht="12.75" hidden="false" customHeight="false" outlineLevel="0" collapsed="false">
      <c r="A5" s="1" t="n">
        <v>39026.4691319445</v>
      </c>
      <c r="B5" s="2" t="n">
        <f aca="false">+(C5-D5)*250</f>
        <v>6940</v>
      </c>
      <c r="C5" s="3" t="n">
        <v>69.02</v>
      </c>
      <c r="D5" s="3" t="n">
        <v>41.26</v>
      </c>
      <c r="E5" s="4" t="n">
        <v>36.4</v>
      </c>
    </row>
    <row r="6" customFormat="false" ht="12.75" hidden="false" customHeight="false" outlineLevel="0" collapsed="false">
      <c r="A6" s="1" t="n">
        <v>39026.4693055556</v>
      </c>
      <c r="B6" s="2" t="n">
        <f aca="false">+(C6-D6)*250</f>
        <v>6975</v>
      </c>
      <c r="C6" s="3" t="n">
        <v>69.02</v>
      </c>
      <c r="D6" s="3" t="n">
        <v>41.12</v>
      </c>
      <c r="E6" s="4" t="n">
        <v>36.2</v>
      </c>
    </row>
    <row r="7" customFormat="false" ht="12.75" hidden="false" customHeight="false" outlineLevel="0" collapsed="false">
      <c r="A7" s="1" t="n">
        <v>39026.4694791667</v>
      </c>
      <c r="B7" s="2" t="n">
        <f aca="false">+(C7-D7)*250</f>
        <v>6932.5</v>
      </c>
      <c r="C7" s="3" t="n">
        <v>68.33</v>
      </c>
      <c r="D7" s="3" t="n">
        <v>40.6</v>
      </c>
      <c r="E7" s="4" t="n">
        <v>36.3</v>
      </c>
    </row>
    <row r="8" customFormat="false" ht="12.75" hidden="false" customHeight="false" outlineLevel="0" collapsed="false">
      <c r="A8" s="1" t="n">
        <v>39026.4696527778</v>
      </c>
      <c r="B8" s="2" t="n">
        <f aca="false">+(C8-D8)*250</f>
        <v>6932.5</v>
      </c>
      <c r="C8" s="3" t="n">
        <v>68.33</v>
      </c>
      <c r="D8" s="3" t="n">
        <v>40.6</v>
      </c>
      <c r="E8" s="4" t="n">
        <v>36.3</v>
      </c>
    </row>
    <row r="9" customFormat="false" ht="12.75" hidden="false" customHeight="false" outlineLevel="0" collapsed="false">
      <c r="A9" s="1" t="n">
        <v>39026.4698263889</v>
      </c>
      <c r="B9" s="2" t="n">
        <f aca="false">+(C9-D9)*250</f>
        <v>6897.5</v>
      </c>
      <c r="C9" s="3" t="n">
        <v>67.65</v>
      </c>
      <c r="D9" s="3" t="n">
        <v>40.06</v>
      </c>
      <c r="E9" s="4" t="n">
        <v>36.4</v>
      </c>
    </row>
    <row r="10" customFormat="false" ht="12.75" hidden="false" customHeight="false" outlineLevel="0" collapsed="false">
      <c r="A10" s="1" t="n">
        <v>39026.47</v>
      </c>
      <c r="B10" s="2" t="n">
        <f aca="false">+(C10-D10)*250</f>
        <v>6830</v>
      </c>
      <c r="C10" s="3" t="n">
        <v>66.96</v>
      </c>
      <c r="D10" s="3" t="n">
        <v>39.64</v>
      </c>
      <c r="E10" s="4" t="n">
        <v>36.7</v>
      </c>
    </row>
    <row r="11" customFormat="false" ht="12.75" hidden="false" customHeight="false" outlineLevel="0" collapsed="false">
      <c r="A11" s="1" t="n">
        <v>39026.4701736111</v>
      </c>
      <c r="B11" s="2" t="n">
        <f aca="false">+(C11-D11)*250</f>
        <v>6795</v>
      </c>
      <c r="C11" s="3" t="n">
        <v>66.96</v>
      </c>
      <c r="D11" s="3" t="n">
        <v>39.78</v>
      </c>
      <c r="E11" s="4" t="n">
        <v>36.9</v>
      </c>
    </row>
    <row r="12" customFormat="false" ht="12.75" hidden="false" customHeight="false" outlineLevel="0" collapsed="false">
      <c r="A12" s="1" t="n">
        <v>39026.4703472222</v>
      </c>
      <c r="B12" s="2" t="n">
        <f aca="false">+(C12-D12)*250</f>
        <v>6735</v>
      </c>
      <c r="C12" s="3" t="n">
        <v>66.96</v>
      </c>
      <c r="D12" s="3" t="n">
        <v>40.02</v>
      </c>
      <c r="E12" s="4" t="n">
        <v>37.2</v>
      </c>
    </row>
    <row r="13" customFormat="false" ht="12.75" hidden="false" customHeight="false" outlineLevel="0" collapsed="false">
      <c r="A13" s="1" t="n">
        <v>39026.4705208333</v>
      </c>
      <c r="B13" s="2" t="n">
        <f aca="false">+(C13-D13)*250</f>
        <v>6670</v>
      </c>
      <c r="C13" s="3" t="n">
        <v>66.28</v>
      </c>
      <c r="D13" s="3" t="n">
        <v>39.6</v>
      </c>
      <c r="E13" s="4" t="n">
        <v>37.5</v>
      </c>
    </row>
    <row r="14" customFormat="false" ht="12.75" hidden="false" customHeight="false" outlineLevel="0" collapsed="false">
      <c r="A14" s="1" t="n">
        <v>39026.4706944445</v>
      </c>
      <c r="B14" s="2" t="n">
        <f aca="false">+(C14-D14)*250</f>
        <v>6635</v>
      </c>
      <c r="C14" s="3" t="n">
        <v>66.28</v>
      </c>
      <c r="D14" s="3" t="n">
        <v>39.74</v>
      </c>
      <c r="E14" s="4" t="n">
        <v>37.7</v>
      </c>
    </row>
    <row r="15" customFormat="false" ht="12.75" hidden="false" customHeight="false" outlineLevel="0" collapsed="false">
      <c r="A15" s="1" t="n">
        <v>39026.4708680556</v>
      </c>
      <c r="B15" s="2" t="n">
        <f aca="false">+(C15-D15)*250</f>
        <v>6635</v>
      </c>
      <c r="C15" s="3" t="n">
        <v>66.28</v>
      </c>
      <c r="D15" s="3" t="n">
        <v>39.74</v>
      </c>
      <c r="E15" s="4" t="n">
        <v>37.7</v>
      </c>
    </row>
    <row r="16" customFormat="false" ht="12.75" hidden="false" customHeight="false" outlineLevel="0" collapsed="false">
      <c r="A16" s="1" t="n">
        <v>39026.4710416667</v>
      </c>
      <c r="B16" s="2" t="n">
        <f aca="false">+(C16-D16)*250</f>
        <v>6610</v>
      </c>
      <c r="C16" s="3" t="n">
        <v>66.28</v>
      </c>
      <c r="D16" s="3" t="n">
        <v>39.84</v>
      </c>
      <c r="E16" s="4" t="n">
        <v>37.9</v>
      </c>
    </row>
    <row r="17" customFormat="false" ht="12.75" hidden="false" customHeight="false" outlineLevel="0" collapsed="false">
      <c r="A17" s="1" t="n">
        <v>39026.4712152778</v>
      </c>
      <c r="B17" s="2" t="n">
        <f aca="false">+(C17-D17)*250</f>
        <v>6580</v>
      </c>
      <c r="C17" s="3" t="n">
        <v>66.28</v>
      </c>
      <c r="D17" s="3" t="n">
        <v>39.96</v>
      </c>
      <c r="E17" s="4" t="n">
        <v>38</v>
      </c>
    </row>
    <row r="18" customFormat="false" ht="12.75" hidden="false" customHeight="false" outlineLevel="0" collapsed="false">
      <c r="A18" s="1" t="n">
        <v>39026.4713888889</v>
      </c>
      <c r="B18" s="2" t="n">
        <f aca="false">+(C18-D18)*250</f>
        <v>6520</v>
      </c>
      <c r="C18" s="3" t="n">
        <v>66.28</v>
      </c>
      <c r="D18" s="3" t="n">
        <v>40.2</v>
      </c>
      <c r="E18" s="4" t="n">
        <v>38.4</v>
      </c>
    </row>
    <row r="19" customFormat="false" ht="12.75" hidden="false" customHeight="false" outlineLevel="0" collapsed="false">
      <c r="A19" s="1" t="n">
        <v>39026.4715625</v>
      </c>
      <c r="B19" s="2" t="n">
        <f aca="false">+(C19-D19)*250</f>
        <v>6465</v>
      </c>
      <c r="C19" s="3" t="n">
        <v>66.28</v>
      </c>
      <c r="D19" s="3" t="n">
        <v>40.42</v>
      </c>
      <c r="E19" s="4" t="n">
        <v>38.7</v>
      </c>
    </row>
    <row r="20" customFormat="false" ht="12.75" hidden="false" customHeight="false" outlineLevel="0" collapsed="false">
      <c r="A20" s="1" t="n">
        <v>39026.4717361111</v>
      </c>
      <c r="B20" s="2" t="n">
        <f aca="false">+(C20-D20)*250</f>
        <v>6385</v>
      </c>
      <c r="C20" s="3" t="n">
        <v>66.28</v>
      </c>
      <c r="D20" s="3" t="n">
        <v>40.74</v>
      </c>
      <c r="E20" s="4" t="n">
        <v>39.2</v>
      </c>
    </row>
    <row r="21" customFormat="false" ht="12.75" hidden="false" customHeight="false" outlineLevel="0" collapsed="false">
      <c r="A21" s="1" t="n">
        <v>39026.4719097222</v>
      </c>
      <c r="B21" s="2" t="n">
        <f aca="false">+(C21-D21)*250</f>
        <v>6347.5</v>
      </c>
      <c r="C21" s="3" t="n">
        <v>65.59</v>
      </c>
      <c r="D21" s="3" t="n">
        <v>40.2</v>
      </c>
      <c r="E21" s="4" t="n">
        <v>39.3</v>
      </c>
    </row>
    <row r="22" customFormat="false" ht="12.75" hidden="false" customHeight="false" outlineLevel="0" collapsed="false">
      <c r="A22" s="1" t="n">
        <v>39026.4720833333</v>
      </c>
      <c r="B22" s="2" t="n">
        <f aca="false">+(C22-D22)*250</f>
        <v>6355</v>
      </c>
      <c r="C22" s="3" t="n">
        <v>66.28</v>
      </c>
      <c r="D22" s="3" t="n">
        <v>40.86</v>
      </c>
      <c r="E22" s="4" t="n">
        <v>39.4</v>
      </c>
    </row>
    <row r="23" customFormat="false" ht="12.75" hidden="false" customHeight="false" outlineLevel="0" collapsed="false">
      <c r="A23" s="1" t="n">
        <v>39026.4722569444</v>
      </c>
      <c r="B23" s="2" t="n">
        <f aca="false">+(C23-D23)*250</f>
        <v>6292.5</v>
      </c>
      <c r="C23" s="3" t="n">
        <v>65.59</v>
      </c>
      <c r="D23" s="3" t="n">
        <v>40.42</v>
      </c>
      <c r="E23" s="4" t="n">
        <v>39.6</v>
      </c>
    </row>
    <row r="24" customFormat="false" ht="12.75" hidden="false" customHeight="false" outlineLevel="0" collapsed="false">
      <c r="A24" s="1" t="n">
        <v>39026.4724305556</v>
      </c>
      <c r="B24" s="2" t="n">
        <f aca="false">+(C24-D24)*250</f>
        <v>6292.5</v>
      </c>
      <c r="C24" s="3" t="n">
        <v>65.59</v>
      </c>
      <c r="D24" s="3" t="n">
        <v>40.42</v>
      </c>
      <c r="E24" s="4" t="n">
        <v>39.6</v>
      </c>
    </row>
    <row r="25" customFormat="false" ht="12.75" hidden="false" customHeight="false" outlineLevel="0" collapsed="false">
      <c r="A25" s="1" t="n">
        <v>39026.4726041667</v>
      </c>
      <c r="B25" s="2" t="n">
        <f aca="false">+(C25-D25)*250</f>
        <v>6267.5</v>
      </c>
      <c r="C25" s="3" t="n">
        <v>65.59</v>
      </c>
      <c r="D25" s="3" t="n">
        <v>40.52</v>
      </c>
      <c r="E25" s="4" t="n">
        <v>39.8</v>
      </c>
    </row>
    <row r="26" customFormat="false" ht="12.75" hidden="false" customHeight="false" outlineLevel="0" collapsed="false">
      <c r="A26" s="1" t="n">
        <v>39026.4727777778</v>
      </c>
      <c r="B26" s="2" t="n">
        <f aca="false">+(C26-D26)*250</f>
        <v>6305</v>
      </c>
      <c r="C26" s="3" t="n">
        <v>66.28</v>
      </c>
      <c r="D26" s="3" t="n">
        <v>41.06</v>
      </c>
      <c r="E26" s="4" t="n">
        <v>39.7</v>
      </c>
    </row>
    <row r="27" customFormat="false" ht="12.75" hidden="false" customHeight="false" outlineLevel="0" collapsed="false">
      <c r="A27" s="1" t="n">
        <v>39026.4729513889</v>
      </c>
      <c r="B27" s="2" t="n">
        <f aca="false">+(C27-D27)*250</f>
        <v>6292.5</v>
      </c>
      <c r="C27" s="3" t="n">
        <v>65.59</v>
      </c>
      <c r="D27" s="3" t="n">
        <v>40.42</v>
      </c>
      <c r="E27" s="4" t="n">
        <v>39.6</v>
      </c>
    </row>
    <row r="28" customFormat="false" ht="12.75" hidden="false" customHeight="false" outlineLevel="0" collapsed="false">
      <c r="A28" s="1" t="n">
        <v>39026.473125</v>
      </c>
      <c r="B28" s="2" t="n">
        <f aca="false">+(C28-D28)*250</f>
        <v>6305</v>
      </c>
      <c r="C28" s="3" t="n">
        <v>66.28</v>
      </c>
      <c r="D28" s="3" t="n">
        <v>41.06</v>
      </c>
      <c r="E28" s="4" t="n">
        <v>39.7</v>
      </c>
    </row>
    <row r="29" customFormat="false" ht="12.75" hidden="false" customHeight="false" outlineLevel="0" collapsed="false">
      <c r="A29" s="1" t="n">
        <v>39026.4732986111</v>
      </c>
      <c r="B29" s="2" t="n">
        <f aca="false">+(C29-D29)*250</f>
        <v>6305</v>
      </c>
      <c r="C29" s="3" t="n">
        <v>66.28</v>
      </c>
      <c r="D29" s="3" t="n">
        <v>41.06</v>
      </c>
      <c r="E29" s="4" t="n">
        <v>39.7</v>
      </c>
    </row>
    <row r="30" customFormat="false" ht="12.75" hidden="false" customHeight="false" outlineLevel="0" collapsed="false">
      <c r="A30" s="1" t="n">
        <v>39026.4734722222</v>
      </c>
      <c r="B30" s="2" t="n">
        <f aca="false">+(C30-D30)*250</f>
        <v>6305</v>
      </c>
      <c r="C30" s="3" t="n">
        <v>66.28</v>
      </c>
      <c r="D30" s="3" t="n">
        <v>41.06</v>
      </c>
      <c r="E30" s="4" t="n">
        <v>39.7</v>
      </c>
    </row>
    <row r="31" customFormat="false" ht="12.75" hidden="false" customHeight="false" outlineLevel="0" collapsed="false">
      <c r="A31" s="1" t="n">
        <v>39026.4736458333</v>
      </c>
      <c r="B31" s="2" t="n">
        <f aca="false">+(C31-D31)*250</f>
        <v>6275</v>
      </c>
      <c r="C31" s="3" t="n">
        <v>66.28</v>
      </c>
      <c r="D31" s="3" t="n">
        <v>41.18</v>
      </c>
      <c r="E31" s="4" t="n">
        <v>39.9</v>
      </c>
    </row>
    <row r="32" customFormat="false" ht="12.75" hidden="false" customHeight="false" outlineLevel="0" collapsed="false">
      <c r="A32" s="1" t="n">
        <v>39026.4738194444</v>
      </c>
      <c r="B32" s="2" t="n">
        <f aca="false">+(C32-D32)*250</f>
        <v>6225</v>
      </c>
      <c r="C32" s="3" t="n">
        <v>66.28</v>
      </c>
      <c r="D32" s="3" t="n">
        <v>41.38</v>
      </c>
      <c r="E32" s="4" t="n">
        <v>40.2</v>
      </c>
    </row>
    <row r="33" customFormat="false" ht="12.75" hidden="false" customHeight="false" outlineLevel="0" collapsed="false">
      <c r="A33" s="1" t="n">
        <v>39026.4739930556</v>
      </c>
      <c r="B33" s="2" t="n">
        <f aca="false">+(C33-D33)*250</f>
        <v>6250</v>
      </c>
      <c r="C33" s="3" t="n">
        <v>66.28</v>
      </c>
      <c r="D33" s="3" t="n">
        <v>41.28</v>
      </c>
      <c r="E33" s="4" t="n">
        <v>40</v>
      </c>
    </row>
    <row r="34" customFormat="false" ht="12.75" hidden="false" customHeight="false" outlineLevel="0" collapsed="false">
      <c r="A34" s="1" t="n">
        <v>39026.4741666667</v>
      </c>
      <c r="B34" s="2" t="n">
        <f aca="false">+(C34-D34)*250</f>
        <v>6250</v>
      </c>
      <c r="C34" s="3" t="n">
        <v>66.28</v>
      </c>
      <c r="D34" s="3" t="n">
        <v>41.28</v>
      </c>
      <c r="E34" s="4" t="n">
        <v>40</v>
      </c>
    </row>
    <row r="35" customFormat="false" ht="12.75" hidden="false" customHeight="false" outlineLevel="0" collapsed="false">
      <c r="A35" s="1" t="n">
        <v>39026.4743402778</v>
      </c>
      <c r="B35" s="2" t="n">
        <f aca="false">+(C35-D35)*250</f>
        <v>6225</v>
      </c>
      <c r="C35" s="3" t="n">
        <v>66.28</v>
      </c>
      <c r="D35" s="3" t="n">
        <v>41.38</v>
      </c>
      <c r="E35" s="4" t="n">
        <v>40.2</v>
      </c>
    </row>
    <row r="36" customFormat="false" ht="12.75" hidden="false" customHeight="false" outlineLevel="0" collapsed="false">
      <c r="A36" s="1" t="n">
        <v>39026.4745138889</v>
      </c>
      <c r="B36" s="2" t="n">
        <f aca="false">+(C36-D36)*250</f>
        <v>6250</v>
      </c>
      <c r="C36" s="3" t="n">
        <v>66.28</v>
      </c>
      <c r="D36" s="3" t="n">
        <v>41.28</v>
      </c>
      <c r="E36" s="4" t="n">
        <v>40</v>
      </c>
    </row>
    <row r="37" customFormat="false" ht="12.75" hidden="false" customHeight="false" outlineLevel="0" collapsed="false">
      <c r="A37" s="1" t="n">
        <v>39026.4746875</v>
      </c>
      <c r="B37" s="2" t="n">
        <f aca="false">+(C37-D37)*250</f>
        <v>6225</v>
      </c>
      <c r="C37" s="3" t="n">
        <v>66.28</v>
      </c>
      <c r="D37" s="3" t="n">
        <v>41.38</v>
      </c>
      <c r="E37" s="4" t="n">
        <v>40.2</v>
      </c>
    </row>
    <row r="38" customFormat="false" ht="12.75" hidden="false" customHeight="false" outlineLevel="0" collapsed="false">
      <c r="A38" s="1" t="n">
        <v>39026.4748611111</v>
      </c>
      <c r="B38" s="2" t="n">
        <f aca="false">+(C38-D38)*250</f>
        <v>6225</v>
      </c>
      <c r="C38" s="3" t="n">
        <v>66.28</v>
      </c>
      <c r="D38" s="3" t="n">
        <v>41.38</v>
      </c>
      <c r="E38" s="4" t="n">
        <v>40.2</v>
      </c>
    </row>
    <row r="39" customFormat="false" ht="12.75" hidden="false" customHeight="false" outlineLevel="0" collapsed="false">
      <c r="A39" s="1" t="n">
        <v>39026.4750347222</v>
      </c>
      <c r="B39" s="2" t="n">
        <f aca="false">+(C39-D39)*250</f>
        <v>6225</v>
      </c>
      <c r="C39" s="3" t="n">
        <v>66.28</v>
      </c>
      <c r="D39" s="3" t="n">
        <v>41.38</v>
      </c>
      <c r="E39" s="4" t="n">
        <v>40.2</v>
      </c>
    </row>
    <row r="40" customFormat="false" ht="12.75" hidden="false" customHeight="false" outlineLevel="0" collapsed="false">
      <c r="A40" s="1" t="n">
        <v>39026.4752083333</v>
      </c>
      <c r="B40" s="2" t="n">
        <f aca="false">+(C40-D40)*250</f>
        <v>6200</v>
      </c>
      <c r="C40" s="3" t="n">
        <v>66.28</v>
      </c>
      <c r="D40" s="3" t="n">
        <v>41.48</v>
      </c>
      <c r="E40" s="4" t="n">
        <v>40.3</v>
      </c>
    </row>
    <row r="41" customFormat="false" ht="12.75" hidden="false" customHeight="false" outlineLevel="0" collapsed="false">
      <c r="A41" s="1" t="n">
        <v>39026.4753819444</v>
      </c>
      <c r="B41" s="2" t="n">
        <f aca="false">+(C41-D41)*250</f>
        <v>6125</v>
      </c>
      <c r="C41" s="3" t="n">
        <v>66.28</v>
      </c>
      <c r="D41" s="3" t="n">
        <v>41.78</v>
      </c>
      <c r="E41" s="4" t="n">
        <v>40.8</v>
      </c>
    </row>
    <row r="42" customFormat="false" ht="12.75" hidden="false" customHeight="false" outlineLevel="0" collapsed="false">
      <c r="A42" s="1" t="n">
        <v>39026.4755555556</v>
      </c>
      <c r="B42" s="2" t="n">
        <f aca="false">+(C42-D42)*250</f>
        <v>6125</v>
      </c>
      <c r="C42" s="3" t="n">
        <v>66.28</v>
      </c>
      <c r="D42" s="3" t="n">
        <v>41.78</v>
      </c>
      <c r="E42" s="4" t="n">
        <v>40.8</v>
      </c>
    </row>
    <row r="43" customFormat="false" ht="12.75" hidden="false" customHeight="false" outlineLevel="0" collapsed="false">
      <c r="A43" s="1" t="n">
        <v>39026.4757291667</v>
      </c>
      <c r="B43" s="2" t="n">
        <f aca="false">+(C43-D43)*250</f>
        <v>6125</v>
      </c>
      <c r="C43" s="3" t="n">
        <v>66.28</v>
      </c>
      <c r="D43" s="3" t="n">
        <v>41.78</v>
      </c>
      <c r="E43" s="4" t="n">
        <v>40.8</v>
      </c>
    </row>
    <row r="44" customFormat="false" ht="12.75" hidden="false" customHeight="false" outlineLevel="0" collapsed="false">
      <c r="A44" s="1" t="n">
        <v>39026.4759027778</v>
      </c>
      <c r="B44" s="2" t="n">
        <f aca="false">+(C44-D44)*250</f>
        <v>6080</v>
      </c>
      <c r="C44" s="3" t="n">
        <v>66.28</v>
      </c>
      <c r="D44" s="3" t="n">
        <v>41.96</v>
      </c>
      <c r="E44" s="4" t="n">
        <v>41.1</v>
      </c>
    </row>
    <row r="45" customFormat="false" ht="12.75" hidden="false" customHeight="false" outlineLevel="0" collapsed="false">
      <c r="A45" s="1" t="n">
        <v>39026.4760763889</v>
      </c>
      <c r="B45" s="2" t="n">
        <f aca="false">+(C45-D45)*250</f>
        <v>6030</v>
      </c>
      <c r="C45" s="3" t="n">
        <v>66.28</v>
      </c>
      <c r="D45" s="3" t="n">
        <v>42.16</v>
      </c>
      <c r="E45" s="4" t="n">
        <v>41.4</v>
      </c>
    </row>
    <row r="46" customFormat="false" ht="12.75" hidden="false" customHeight="false" outlineLevel="0" collapsed="false">
      <c r="A46" s="1" t="n">
        <v>39026.47625</v>
      </c>
      <c r="B46" s="2" t="n">
        <f aca="false">+(C46-D46)*250</f>
        <v>5980</v>
      </c>
      <c r="C46" s="3" t="n">
        <v>66.28</v>
      </c>
      <c r="D46" s="3" t="n">
        <v>42.36</v>
      </c>
      <c r="E46" s="4" t="n">
        <v>41.7</v>
      </c>
    </row>
    <row r="47" customFormat="false" ht="12.75" hidden="false" customHeight="false" outlineLevel="0" collapsed="false">
      <c r="A47" s="1" t="n">
        <v>39026.4764236111</v>
      </c>
      <c r="B47" s="2" t="n">
        <f aca="false">+(C47-D47)*250</f>
        <v>6015</v>
      </c>
      <c r="C47" s="3" t="n">
        <v>66.96</v>
      </c>
      <c r="D47" s="3" t="n">
        <v>42.9</v>
      </c>
      <c r="E47" s="4" t="n">
        <v>41.6</v>
      </c>
    </row>
    <row r="48" customFormat="false" ht="12.75" hidden="false" customHeight="false" outlineLevel="0" collapsed="false">
      <c r="A48" s="1" t="n">
        <v>39026.4765972222</v>
      </c>
      <c r="B48" s="2" t="n">
        <f aca="false">+(C48-D48)*250</f>
        <v>6040</v>
      </c>
      <c r="C48" s="3" t="n">
        <v>66.96</v>
      </c>
      <c r="D48" s="3" t="n">
        <v>42.8</v>
      </c>
      <c r="E48" s="4" t="n">
        <v>41.5</v>
      </c>
    </row>
    <row r="49" customFormat="false" ht="12.75" hidden="false" customHeight="false" outlineLevel="0" collapsed="false">
      <c r="A49" s="1" t="n">
        <v>39026.4767708333</v>
      </c>
      <c r="B49" s="2" t="n">
        <f aca="false">+(C49-D49)*250</f>
        <v>6060</v>
      </c>
      <c r="C49" s="3" t="n">
        <v>66.96</v>
      </c>
      <c r="D49" s="3" t="n">
        <v>42.72</v>
      </c>
      <c r="E49" s="4" t="n">
        <v>41.3</v>
      </c>
    </row>
    <row r="50" customFormat="false" ht="12.75" hidden="false" customHeight="false" outlineLevel="0" collapsed="false">
      <c r="A50" s="1" t="n">
        <v>39026.4769444445</v>
      </c>
      <c r="B50" s="2" t="n">
        <f aca="false">+(C50-D50)*250</f>
        <v>6060</v>
      </c>
      <c r="C50" s="3" t="n">
        <v>66.96</v>
      </c>
      <c r="D50" s="3" t="n">
        <v>42.72</v>
      </c>
      <c r="E50" s="4" t="n">
        <v>41.3</v>
      </c>
    </row>
    <row r="51" customFormat="false" ht="12.75" hidden="false" customHeight="false" outlineLevel="0" collapsed="false">
      <c r="A51" s="1" t="n">
        <v>39026.4771180556</v>
      </c>
      <c r="B51" s="2" t="n">
        <f aca="false">+(C51-D51)*250</f>
        <v>6060</v>
      </c>
      <c r="C51" s="3" t="n">
        <v>66.96</v>
      </c>
      <c r="D51" s="3" t="n">
        <v>42.72</v>
      </c>
      <c r="E51" s="4" t="n">
        <v>41.3</v>
      </c>
    </row>
    <row r="52" customFormat="false" ht="12.75" hidden="false" customHeight="false" outlineLevel="0" collapsed="false">
      <c r="A52" s="1" t="n">
        <v>39026.4772916667</v>
      </c>
      <c r="B52" s="2" t="n">
        <f aca="false">+(C52-D52)*250</f>
        <v>6060</v>
      </c>
      <c r="C52" s="3" t="n">
        <v>66.96</v>
      </c>
      <c r="D52" s="3" t="n">
        <v>42.72</v>
      </c>
      <c r="E52" s="4" t="n">
        <v>41.3</v>
      </c>
    </row>
    <row r="53" customFormat="false" ht="12.75" hidden="false" customHeight="false" outlineLevel="0" collapsed="false">
      <c r="A53" s="1" t="n">
        <v>39026.4774652778</v>
      </c>
      <c r="B53" s="2" t="n">
        <f aca="false">+(C53-D53)*250</f>
        <v>6040</v>
      </c>
      <c r="C53" s="3" t="n">
        <v>66.96</v>
      </c>
      <c r="D53" s="3" t="n">
        <v>42.8</v>
      </c>
      <c r="E53" s="4" t="n">
        <v>41.5</v>
      </c>
    </row>
    <row r="54" customFormat="false" ht="12.75" hidden="false" customHeight="false" outlineLevel="0" collapsed="false">
      <c r="A54" s="1" t="n">
        <v>39026.4776388889</v>
      </c>
      <c r="B54" s="2" t="n">
        <f aca="false">+(C54-D54)*250</f>
        <v>6097.5</v>
      </c>
      <c r="C54" s="3" t="n">
        <v>67.65</v>
      </c>
      <c r="D54" s="3" t="n">
        <v>43.26</v>
      </c>
      <c r="E54" s="4" t="n">
        <v>41.2</v>
      </c>
    </row>
    <row r="55" customFormat="false" ht="12.75" hidden="false" customHeight="false" outlineLevel="0" collapsed="false">
      <c r="A55" s="1" t="n">
        <v>39026.4778125</v>
      </c>
      <c r="B55" s="2" t="n">
        <f aca="false">+(C55-D55)*250</f>
        <v>6117.5</v>
      </c>
      <c r="C55" s="3" t="n">
        <v>67.65</v>
      </c>
      <c r="D55" s="3" t="n">
        <v>43.18</v>
      </c>
      <c r="E55" s="4" t="n">
        <v>41.1</v>
      </c>
    </row>
    <row r="56" customFormat="false" ht="12.75" hidden="false" customHeight="false" outlineLevel="0" collapsed="false">
      <c r="A56" s="1" t="n">
        <v>39026.4779861111</v>
      </c>
      <c r="B56" s="2" t="n">
        <f aca="false">+(C56-D56)*250</f>
        <v>6097.5</v>
      </c>
      <c r="C56" s="3" t="n">
        <v>67.65</v>
      </c>
      <c r="D56" s="3" t="n">
        <v>43.26</v>
      </c>
      <c r="E56" s="4" t="n">
        <v>41.2</v>
      </c>
    </row>
    <row r="57" customFormat="false" ht="12.75" hidden="false" customHeight="false" outlineLevel="0" collapsed="false">
      <c r="A57" s="1" t="n">
        <v>39026.4781597222</v>
      </c>
      <c r="B57" s="2" t="n">
        <f aca="false">+(C57-D57)*250</f>
        <v>6202.5</v>
      </c>
      <c r="C57" s="3" t="n">
        <v>68.33</v>
      </c>
      <c r="D57" s="3" t="n">
        <v>43.52</v>
      </c>
      <c r="E57" s="4" t="n">
        <v>40.7</v>
      </c>
    </row>
    <row r="58" customFormat="false" ht="12.75" hidden="false" customHeight="false" outlineLevel="0" collapsed="false">
      <c r="A58" s="1" t="n">
        <v>39026.4783333333</v>
      </c>
      <c r="B58" s="2" t="n">
        <f aca="false">+(C58-D58)*250</f>
        <v>6252.5</v>
      </c>
      <c r="C58" s="3" t="n">
        <v>68.33</v>
      </c>
      <c r="D58" s="3" t="n">
        <v>43.32</v>
      </c>
      <c r="E58" s="4" t="n">
        <v>40.3</v>
      </c>
    </row>
    <row r="59" customFormat="false" ht="12.75" hidden="false" customHeight="false" outlineLevel="0" collapsed="false">
      <c r="A59" s="1" t="n">
        <v>39026.4785069445</v>
      </c>
      <c r="B59" s="2" t="n">
        <f aca="false">+(C59-D59)*250</f>
        <v>6327.5</v>
      </c>
      <c r="C59" s="3" t="n">
        <v>68.33</v>
      </c>
      <c r="D59" s="3" t="n">
        <v>43.02</v>
      </c>
      <c r="E59" s="4" t="n">
        <v>39.9</v>
      </c>
    </row>
    <row r="60" customFormat="false" ht="12.75" hidden="false" customHeight="false" outlineLevel="0" collapsed="false">
      <c r="A60" s="1" t="n">
        <v>39026.4786805556</v>
      </c>
      <c r="B60" s="2" t="n">
        <f aca="false">+(C60-D60)*250</f>
        <v>6377.5</v>
      </c>
      <c r="C60" s="3" t="n">
        <v>68.33</v>
      </c>
      <c r="D60" s="3" t="n">
        <v>42.82</v>
      </c>
      <c r="E60" s="4" t="n">
        <v>39.6</v>
      </c>
    </row>
    <row r="61" customFormat="false" ht="12.75" hidden="false" customHeight="false" outlineLevel="0" collapsed="false">
      <c r="A61" s="1" t="n">
        <v>39026.4788541667</v>
      </c>
      <c r="B61" s="2" t="n">
        <f aca="false">+(C61-D61)*250</f>
        <v>6407.5</v>
      </c>
      <c r="C61" s="3" t="n">
        <v>68.33</v>
      </c>
      <c r="D61" s="3" t="n">
        <v>42.7</v>
      </c>
      <c r="E61" s="4" t="n">
        <v>39.4</v>
      </c>
    </row>
    <row r="62" customFormat="false" ht="12.75" hidden="false" customHeight="false" outlineLevel="0" collapsed="false">
      <c r="A62" s="1" t="n">
        <v>39026.4790277778</v>
      </c>
      <c r="B62" s="2" t="n">
        <f aca="false">+(C62-D62)*250</f>
        <v>6432.5</v>
      </c>
      <c r="C62" s="3" t="n">
        <v>68.33</v>
      </c>
      <c r="D62" s="3" t="n">
        <v>42.6</v>
      </c>
      <c r="E62" s="4" t="n">
        <v>39.2</v>
      </c>
    </row>
    <row r="63" customFormat="false" ht="12.75" hidden="false" customHeight="false" outlineLevel="0" collapsed="false">
      <c r="A63" s="1" t="n">
        <v>39026.4792013889</v>
      </c>
      <c r="B63" s="2" t="n">
        <f aca="false">+(C63-D63)*250</f>
        <v>6432.5</v>
      </c>
      <c r="C63" s="3" t="n">
        <v>68.33</v>
      </c>
      <c r="D63" s="3" t="n">
        <v>42.6</v>
      </c>
      <c r="E63" s="4" t="n">
        <v>39.2</v>
      </c>
    </row>
    <row r="64" customFormat="false" ht="12.75" hidden="false" customHeight="false" outlineLevel="0" collapsed="false">
      <c r="A64" s="1" t="n">
        <v>39026.479375</v>
      </c>
      <c r="B64" s="2" t="n">
        <f aca="false">+(C64-D64)*250</f>
        <v>6470</v>
      </c>
      <c r="C64" s="3" t="n">
        <v>69.02</v>
      </c>
      <c r="D64" s="3" t="n">
        <v>43.14</v>
      </c>
      <c r="E64" s="4" t="n">
        <v>39.1</v>
      </c>
    </row>
    <row r="65" customFormat="false" ht="12.75" hidden="false" customHeight="false" outlineLevel="0" collapsed="false">
      <c r="A65" s="1" t="n">
        <v>39026.4795486111</v>
      </c>
      <c r="B65" s="2" t="n">
        <f aca="false">+(C65-D65)*250</f>
        <v>6495</v>
      </c>
      <c r="C65" s="3" t="n">
        <v>69.02</v>
      </c>
      <c r="D65" s="3" t="n">
        <v>43.04</v>
      </c>
      <c r="E65" s="4" t="n">
        <v>39</v>
      </c>
    </row>
    <row r="66" customFormat="false" ht="12.75" hidden="false" customHeight="false" outlineLevel="0" collapsed="false">
      <c r="A66" s="1" t="n">
        <v>39026.4797222222</v>
      </c>
      <c r="B66" s="2" t="n">
        <f aca="false">+(C66-D66)*250</f>
        <v>6495</v>
      </c>
      <c r="C66" s="3" t="n">
        <v>69.02</v>
      </c>
      <c r="D66" s="3" t="n">
        <v>43.04</v>
      </c>
      <c r="E66" s="4" t="n">
        <v>39</v>
      </c>
    </row>
    <row r="67" customFormat="false" ht="12.75" hidden="false" customHeight="false" outlineLevel="0" collapsed="false">
      <c r="A67" s="1" t="n">
        <v>39026.4798958333</v>
      </c>
      <c r="B67" s="2" t="n">
        <f aca="false">+(C67-D67)*250</f>
        <v>6495</v>
      </c>
      <c r="C67" s="3" t="n">
        <v>69.02</v>
      </c>
      <c r="D67" s="3" t="n">
        <v>43.04</v>
      </c>
      <c r="E67" s="4" t="n">
        <v>39</v>
      </c>
    </row>
    <row r="68" customFormat="false" ht="12.75" hidden="false" customHeight="false" outlineLevel="0" collapsed="false">
      <c r="A68" s="1" t="n">
        <v>39026.4800694444</v>
      </c>
      <c r="B68" s="2" t="n">
        <f aca="false">+(C68-D68)*250</f>
        <v>6605</v>
      </c>
      <c r="C68" s="3" t="n">
        <v>69.02</v>
      </c>
      <c r="D68" s="3" t="n">
        <v>42.6</v>
      </c>
      <c r="E68" s="4" t="n">
        <v>38.3</v>
      </c>
    </row>
    <row r="69" customFormat="false" ht="12.75" hidden="false" customHeight="false" outlineLevel="0" collapsed="false">
      <c r="A69" s="1" t="n">
        <v>39026.4802430556</v>
      </c>
      <c r="B69" s="2" t="n">
        <f aca="false">+(C69-D69)*250</f>
        <v>6605</v>
      </c>
      <c r="C69" s="3" t="n">
        <v>69.02</v>
      </c>
      <c r="D69" s="3" t="n">
        <v>42.6</v>
      </c>
      <c r="E69" s="4" t="n">
        <v>38.3</v>
      </c>
    </row>
    <row r="70" customFormat="false" ht="12.75" hidden="false" customHeight="false" outlineLevel="0" collapsed="false">
      <c r="A70" s="1" t="n">
        <v>39026.4804166667</v>
      </c>
      <c r="B70" s="2" t="n">
        <f aca="false">+(C70-D70)*250</f>
        <v>6605</v>
      </c>
      <c r="C70" s="3" t="n">
        <v>69.02</v>
      </c>
      <c r="D70" s="3" t="n">
        <v>42.6</v>
      </c>
      <c r="E70" s="4" t="n">
        <v>38.3</v>
      </c>
    </row>
    <row r="71" customFormat="false" ht="12.75" hidden="false" customHeight="false" outlineLevel="0" collapsed="false">
      <c r="A71" s="1" t="n">
        <v>39026.4805902778</v>
      </c>
      <c r="B71" s="2" t="n">
        <f aca="false">+(C71-D71)*250</f>
        <v>6605</v>
      </c>
      <c r="C71" s="3" t="n">
        <v>69.02</v>
      </c>
      <c r="D71" s="3" t="n">
        <v>42.6</v>
      </c>
      <c r="E71" s="4" t="n">
        <v>38.3</v>
      </c>
    </row>
    <row r="72" customFormat="false" ht="12.75" hidden="false" customHeight="false" outlineLevel="0" collapsed="false">
      <c r="A72" s="1" t="n">
        <v>39026.4807638889</v>
      </c>
      <c r="B72" s="2" t="n">
        <f aca="false">+(C72-D72)*250</f>
        <v>6695</v>
      </c>
      <c r="C72" s="3" t="n">
        <v>69.02</v>
      </c>
      <c r="D72" s="3" t="n">
        <v>42.24</v>
      </c>
      <c r="E72" s="4" t="n">
        <v>37.8</v>
      </c>
    </row>
    <row r="73" customFormat="false" ht="12.75" hidden="false" customHeight="false" outlineLevel="0" collapsed="false">
      <c r="A73" s="1" t="n">
        <v>39026.4809375</v>
      </c>
      <c r="B73" s="2" t="n">
        <f aca="false">+(C73-D73)*250</f>
        <v>6720</v>
      </c>
      <c r="C73" s="3" t="n">
        <v>69.02</v>
      </c>
      <c r="D73" s="3" t="n">
        <v>42.14</v>
      </c>
      <c r="E73" s="4" t="n">
        <v>37.6</v>
      </c>
    </row>
    <row r="74" customFormat="false" ht="12.75" hidden="false" customHeight="false" outlineLevel="0" collapsed="false">
      <c r="A74" s="1" t="n">
        <v>39026.4811111111</v>
      </c>
      <c r="B74" s="2" t="n">
        <f aca="false">+(C74-D74)*250</f>
        <v>6785</v>
      </c>
      <c r="C74" s="3" t="n">
        <v>69.02</v>
      </c>
      <c r="D74" s="3" t="n">
        <v>41.88</v>
      </c>
      <c r="E74" s="4" t="n">
        <v>37.3</v>
      </c>
    </row>
    <row r="75" customFormat="false" ht="12.75" hidden="false" customHeight="false" outlineLevel="0" collapsed="false">
      <c r="A75" s="1" t="n">
        <v>39026.4812847222</v>
      </c>
      <c r="B75" s="2" t="n">
        <f aca="false">+(C75-D75)*250</f>
        <v>6785</v>
      </c>
      <c r="C75" s="3" t="n">
        <v>69.02</v>
      </c>
      <c r="D75" s="3" t="n">
        <v>41.88</v>
      </c>
      <c r="E75" s="4" t="n">
        <v>37.3</v>
      </c>
    </row>
    <row r="76" customFormat="false" ht="12.75" hidden="false" customHeight="false" outlineLevel="0" collapsed="false">
      <c r="A76" s="1" t="n">
        <v>39026.4814583333</v>
      </c>
      <c r="B76" s="2" t="n">
        <f aca="false">+(C76-D76)*250</f>
        <v>6785</v>
      </c>
      <c r="C76" s="3" t="n">
        <v>69.02</v>
      </c>
      <c r="D76" s="3" t="n">
        <v>41.88</v>
      </c>
      <c r="E76" s="4" t="n">
        <v>37.3</v>
      </c>
    </row>
    <row r="77" customFormat="false" ht="12.75" hidden="false" customHeight="false" outlineLevel="0" collapsed="false">
      <c r="A77" s="1" t="n">
        <v>39026.4816319444</v>
      </c>
      <c r="B77" s="2" t="n">
        <f aca="false">+(C77-D77)*250</f>
        <v>6750</v>
      </c>
      <c r="C77" s="3" t="n">
        <v>69.02</v>
      </c>
      <c r="D77" s="3" t="n">
        <v>42.02</v>
      </c>
      <c r="E77" s="4" t="n">
        <v>37.5</v>
      </c>
    </row>
    <row r="78" customFormat="false" ht="12.75" hidden="false" customHeight="false" outlineLevel="0" collapsed="false">
      <c r="A78" s="1" t="n">
        <v>39026.4818055556</v>
      </c>
      <c r="B78" s="2" t="n">
        <f aca="false">+(C78-D78)*250</f>
        <v>6757.5</v>
      </c>
      <c r="C78" s="3" t="n">
        <v>69.71</v>
      </c>
      <c r="D78" s="3" t="n">
        <v>42.68</v>
      </c>
      <c r="E78" s="4" t="n">
        <v>37.5</v>
      </c>
    </row>
    <row r="79" customFormat="false" ht="12.75" hidden="false" customHeight="false" outlineLevel="0" collapsed="false">
      <c r="A79" s="1" t="n">
        <v>39026.4819791667</v>
      </c>
      <c r="B79" s="2" t="n">
        <f aca="false">+(C79-D79)*250</f>
        <v>6732.5</v>
      </c>
      <c r="C79" s="3" t="n">
        <v>69.71</v>
      </c>
      <c r="D79" s="3" t="n">
        <v>42.78</v>
      </c>
      <c r="E79" s="4" t="n">
        <v>37.7</v>
      </c>
    </row>
    <row r="80" customFormat="false" ht="12.75" hidden="false" customHeight="false" outlineLevel="0" collapsed="false">
      <c r="A80" s="1" t="n">
        <v>39026.4821527778</v>
      </c>
      <c r="B80" s="2" t="n">
        <f aca="false">+(C80-D80)*250</f>
        <v>6787.5</v>
      </c>
      <c r="C80" s="3" t="n">
        <v>69.71</v>
      </c>
      <c r="D80" s="3" t="n">
        <v>42.56</v>
      </c>
      <c r="E80" s="4" t="n">
        <v>37.4</v>
      </c>
    </row>
    <row r="81" customFormat="false" ht="12.75" hidden="false" customHeight="false" outlineLevel="0" collapsed="false">
      <c r="A81" s="1" t="n">
        <v>39026.4823263889</v>
      </c>
      <c r="B81" s="2" t="n">
        <f aca="false">+(C81-D81)*250</f>
        <v>6852.5</v>
      </c>
      <c r="C81" s="3" t="n">
        <v>69.71</v>
      </c>
      <c r="D81" s="3" t="n">
        <v>42.3</v>
      </c>
      <c r="E81" s="4" t="n">
        <v>37</v>
      </c>
    </row>
    <row r="82" customFormat="false" ht="12.75" hidden="false" customHeight="false" outlineLevel="0" collapsed="false">
      <c r="A82" s="1" t="n">
        <v>39026.4825</v>
      </c>
      <c r="B82" s="2" t="n">
        <f aca="false">+(C82-D82)*250</f>
        <v>6882.5</v>
      </c>
      <c r="C82" s="3" t="n">
        <v>69.71</v>
      </c>
      <c r="D82" s="3" t="n">
        <v>42.18</v>
      </c>
      <c r="E82" s="4" t="n">
        <v>36.8</v>
      </c>
    </row>
    <row r="83" customFormat="false" ht="12.75" hidden="false" customHeight="false" outlineLevel="0" collapsed="false">
      <c r="A83" s="1" t="n">
        <v>39026.4826736111</v>
      </c>
      <c r="B83" s="2" t="n">
        <f aca="false">+(C83-D83)*250</f>
        <v>6882.5</v>
      </c>
      <c r="C83" s="3" t="n">
        <v>69.71</v>
      </c>
      <c r="D83" s="3" t="n">
        <v>42.18</v>
      </c>
      <c r="E83" s="4" t="n">
        <v>36.8</v>
      </c>
    </row>
    <row r="84" customFormat="false" ht="12.75" hidden="false" customHeight="false" outlineLevel="0" collapsed="false">
      <c r="A84" s="1" t="n">
        <v>39026.4828472222</v>
      </c>
      <c r="B84" s="2" t="n">
        <f aca="false">+(C84-D84)*250</f>
        <v>6852.5</v>
      </c>
      <c r="C84" s="3" t="n">
        <v>69.71</v>
      </c>
      <c r="D84" s="3" t="n">
        <v>42.3</v>
      </c>
      <c r="E84" s="4" t="n">
        <v>37</v>
      </c>
    </row>
    <row r="85" customFormat="false" ht="12.75" hidden="false" customHeight="false" outlineLevel="0" collapsed="false">
      <c r="A85" s="1" t="n">
        <v>39026.4830208333</v>
      </c>
      <c r="B85" s="2" t="n">
        <f aca="false">+(C85-D85)*250</f>
        <v>6852.5</v>
      </c>
      <c r="C85" s="3" t="n">
        <v>69.71</v>
      </c>
      <c r="D85" s="3" t="n">
        <v>42.3</v>
      </c>
      <c r="E85" s="4" t="n">
        <v>37</v>
      </c>
    </row>
    <row r="86" customFormat="false" ht="12.75" hidden="false" customHeight="false" outlineLevel="0" collapsed="false">
      <c r="A86" s="1" t="n">
        <v>39026.4831944444</v>
      </c>
      <c r="B86" s="2" t="n">
        <f aca="false">+(C86-D86)*250</f>
        <v>6882.5</v>
      </c>
      <c r="C86" s="3" t="n">
        <v>69.71</v>
      </c>
      <c r="D86" s="3" t="n">
        <v>42.18</v>
      </c>
      <c r="E86" s="4" t="n">
        <v>36.8</v>
      </c>
    </row>
    <row r="87" customFormat="false" ht="12.75" hidden="false" customHeight="false" outlineLevel="0" collapsed="false">
      <c r="A87" s="1" t="n">
        <v>39026.4833680556</v>
      </c>
      <c r="B87" s="2" t="n">
        <f aca="false">+(C87-D87)*250</f>
        <v>6887.5</v>
      </c>
      <c r="C87" s="3" t="n">
        <v>70.39</v>
      </c>
      <c r="D87" s="3" t="n">
        <v>42.84</v>
      </c>
      <c r="E87" s="4" t="n">
        <v>36.9</v>
      </c>
    </row>
    <row r="88" customFormat="false" ht="12.75" hidden="false" customHeight="false" outlineLevel="0" collapsed="false">
      <c r="A88" s="1" t="n">
        <v>39026.4835416667</v>
      </c>
      <c r="B88" s="2" t="n">
        <f aca="false">+(C88-D88)*250</f>
        <v>6887.5</v>
      </c>
      <c r="C88" s="3" t="n">
        <v>70.39</v>
      </c>
      <c r="D88" s="3" t="n">
        <v>42.84</v>
      </c>
      <c r="E88" s="4" t="n">
        <v>36.9</v>
      </c>
    </row>
    <row r="89" customFormat="false" ht="12.75" hidden="false" customHeight="false" outlineLevel="0" collapsed="false">
      <c r="A89" s="1" t="n">
        <v>39026.4837152778</v>
      </c>
      <c r="B89" s="2" t="n">
        <f aca="false">+(C89-D89)*250</f>
        <v>6887.5</v>
      </c>
      <c r="C89" s="3" t="n">
        <v>70.39</v>
      </c>
      <c r="D89" s="3" t="n">
        <v>42.84</v>
      </c>
      <c r="E89" s="4" t="n">
        <v>36.9</v>
      </c>
    </row>
    <row r="90" customFormat="false" ht="12.75" hidden="false" customHeight="false" outlineLevel="0" collapsed="false">
      <c r="A90" s="1" t="n">
        <v>39026.4838888889</v>
      </c>
      <c r="B90" s="2" t="n">
        <f aca="false">+(C90-D90)*250</f>
        <v>6917.5</v>
      </c>
      <c r="C90" s="3" t="n">
        <v>70.39</v>
      </c>
      <c r="D90" s="3" t="n">
        <v>42.72</v>
      </c>
      <c r="E90" s="4" t="n">
        <v>36.7</v>
      </c>
    </row>
    <row r="91" customFormat="false" ht="12.75" hidden="false" customHeight="false" outlineLevel="0" collapsed="false">
      <c r="A91" s="1" t="n">
        <v>39026.4840625</v>
      </c>
      <c r="B91" s="2" t="n">
        <f aca="false">+(C91-D91)*250</f>
        <v>6917.5</v>
      </c>
      <c r="C91" s="3" t="n">
        <v>70.39</v>
      </c>
      <c r="D91" s="3" t="n">
        <v>42.72</v>
      </c>
      <c r="E91" s="4" t="n">
        <v>36.7</v>
      </c>
    </row>
    <row r="92" customFormat="false" ht="12.75" hidden="false" customHeight="false" outlineLevel="0" collapsed="false">
      <c r="A92" s="1" t="n">
        <v>39026.4842361111</v>
      </c>
      <c r="B92" s="2" t="n">
        <f aca="false">+(C92-D92)*250</f>
        <v>6887.5</v>
      </c>
      <c r="C92" s="3" t="n">
        <v>70.39</v>
      </c>
      <c r="D92" s="3" t="n">
        <v>42.84</v>
      </c>
      <c r="E92" s="4" t="n">
        <v>36.9</v>
      </c>
    </row>
    <row r="93" customFormat="false" ht="12.75" hidden="false" customHeight="false" outlineLevel="0" collapsed="false">
      <c r="A93" s="1" t="n">
        <v>39026.4844097222</v>
      </c>
      <c r="B93" s="2" t="n">
        <f aca="false">+(C93-D93)*250</f>
        <v>6887.5</v>
      </c>
      <c r="C93" s="3" t="n">
        <v>70.39</v>
      </c>
      <c r="D93" s="3" t="n">
        <v>42.84</v>
      </c>
      <c r="E93" s="4" t="n">
        <v>36.9</v>
      </c>
    </row>
    <row r="94" customFormat="false" ht="12.75" hidden="false" customHeight="false" outlineLevel="0" collapsed="false">
      <c r="A94" s="1" t="n">
        <v>39026.4845833333</v>
      </c>
      <c r="B94" s="2" t="n">
        <f aca="false">+(C94-D94)*250</f>
        <v>6990</v>
      </c>
      <c r="C94" s="3" t="n">
        <v>71.08</v>
      </c>
      <c r="D94" s="3" t="n">
        <v>43.12</v>
      </c>
      <c r="E94" s="4" t="n">
        <v>36.5</v>
      </c>
    </row>
    <row r="95" customFormat="false" ht="12.75" hidden="false" customHeight="false" outlineLevel="0" collapsed="false">
      <c r="A95" s="1" t="n">
        <v>39026.4847569445</v>
      </c>
      <c r="B95" s="2" t="n">
        <f aca="false">+(C95-D95)*250</f>
        <v>7055</v>
      </c>
      <c r="C95" s="3" t="n">
        <v>71.08</v>
      </c>
      <c r="D95" s="3" t="n">
        <v>42.86</v>
      </c>
      <c r="E95" s="4" t="n">
        <v>36.1</v>
      </c>
    </row>
    <row r="96" customFormat="false" ht="12.75" hidden="false" customHeight="false" outlineLevel="0" collapsed="false">
      <c r="A96" s="1" t="n">
        <v>39026.4849305556</v>
      </c>
      <c r="B96" s="2" t="n">
        <f aca="false">+(C96-D96)*250</f>
        <v>7055</v>
      </c>
      <c r="C96" s="3" t="n">
        <v>71.08</v>
      </c>
      <c r="D96" s="3" t="n">
        <v>42.86</v>
      </c>
      <c r="E96" s="4" t="n">
        <v>36.1</v>
      </c>
    </row>
    <row r="97" customFormat="false" ht="12.75" hidden="false" customHeight="false" outlineLevel="0" collapsed="false">
      <c r="A97" s="1" t="n">
        <v>39026.4851041667</v>
      </c>
      <c r="B97" s="2" t="n">
        <f aca="false">+(C97-D97)*250</f>
        <v>6990</v>
      </c>
      <c r="C97" s="3" t="n">
        <v>71.08</v>
      </c>
      <c r="D97" s="3" t="n">
        <v>43.12</v>
      </c>
      <c r="E97" s="4" t="n">
        <v>36.5</v>
      </c>
    </row>
    <row r="98" customFormat="false" ht="12.75" hidden="false" customHeight="false" outlineLevel="0" collapsed="false">
      <c r="A98" s="1" t="n">
        <v>39026.4852777778</v>
      </c>
      <c r="B98" s="2" t="n">
        <f aca="false">+(C98-D98)*250</f>
        <v>6925</v>
      </c>
      <c r="C98" s="3" t="n">
        <v>71.08</v>
      </c>
      <c r="D98" s="3" t="n">
        <v>43.38</v>
      </c>
      <c r="E98" s="4" t="n">
        <v>36.8</v>
      </c>
    </row>
    <row r="99" customFormat="false" ht="12.75" hidden="false" customHeight="false" outlineLevel="0" collapsed="false">
      <c r="A99" s="1" t="n">
        <v>39026.4854513889</v>
      </c>
      <c r="B99" s="2" t="n">
        <f aca="false">+(C99-D99)*250</f>
        <v>6932.5</v>
      </c>
      <c r="C99" s="3" t="n">
        <v>71.77</v>
      </c>
      <c r="D99" s="3" t="n">
        <v>44.04</v>
      </c>
      <c r="E99" s="4" t="n">
        <v>36.9</v>
      </c>
    </row>
    <row r="100" customFormat="false" ht="12.75" hidden="false" customHeight="false" outlineLevel="0" collapsed="false">
      <c r="A100" s="1" t="n">
        <v>39026.485625</v>
      </c>
      <c r="B100" s="2" t="n">
        <f aca="false">+(C100-D100)*250</f>
        <v>6962.5</v>
      </c>
      <c r="C100" s="3" t="n">
        <v>71.77</v>
      </c>
      <c r="D100" s="3" t="n">
        <v>43.92</v>
      </c>
      <c r="E100" s="4" t="n">
        <v>36.7</v>
      </c>
    </row>
    <row r="101" customFormat="false" ht="12.75" hidden="false" customHeight="false" outlineLevel="0" collapsed="false">
      <c r="A101" s="1" t="n">
        <v>39026.4857986111</v>
      </c>
      <c r="B101" s="2" t="n">
        <f aca="false">+(C101-D101)*250</f>
        <v>6992.5</v>
      </c>
      <c r="C101" s="3" t="n">
        <v>71.77</v>
      </c>
      <c r="D101" s="3" t="n">
        <v>43.8</v>
      </c>
      <c r="E101" s="4" t="n">
        <v>36.5</v>
      </c>
    </row>
    <row r="102" customFormat="false" ht="12.75" hidden="false" customHeight="false" outlineLevel="0" collapsed="false">
      <c r="A102" s="1" t="n">
        <v>39026.4859722222</v>
      </c>
      <c r="B102" s="2" t="n">
        <f aca="false">+(C102-D102)*250</f>
        <v>7092.5</v>
      </c>
      <c r="C102" s="3" t="n">
        <v>71.77</v>
      </c>
      <c r="D102" s="3" t="n">
        <v>43.4</v>
      </c>
      <c r="E102" s="4" t="n">
        <v>36</v>
      </c>
    </row>
    <row r="103" customFormat="false" ht="12.75" hidden="false" customHeight="false" outlineLevel="0" collapsed="false">
      <c r="A103" s="1" t="n">
        <v>39026.4861458333</v>
      </c>
      <c r="B103" s="2" t="n">
        <f aca="false">+(C103-D103)*250</f>
        <v>7157.5</v>
      </c>
      <c r="C103" s="3" t="n">
        <v>71.77</v>
      </c>
      <c r="D103" s="3" t="n">
        <v>43.14</v>
      </c>
      <c r="E103" s="4" t="n">
        <v>35.6</v>
      </c>
    </row>
    <row r="104" customFormat="false" ht="12.75" hidden="false" customHeight="false" outlineLevel="0" collapsed="false">
      <c r="A104" s="1" t="n">
        <v>39026.4863194445</v>
      </c>
      <c r="B104" s="2" t="n">
        <f aca="false">+(C104-D104)*250</f>
        <v>7225</v>
      </c>
      <c r="C104" s="3" t="n">
        <v>71.08</v>
      </c>
      <c r="D104" s="3" t="n">
        <v>42.18</v>
      </c>
      <c r="E104" s="4" t="n">
        <v>35.1</v>
      </c>
    </row>
    <row r="105" customFormat="false" ht="12.75" hidden="false" customHeight="false" outlineLevel="0" collapsed="false">
      <c r="A105" s="1" t="n">
        <v>39026.4864930556</v>
      </c>
      <c r="B105" s="2" t="n">
        <f aca="false">+(C105-D105)*250</f>
        <v>7260</v>
      </c>
      <c r="C105" s="3" t="n">
        <v>71.08</v>
      </c>
      <c r="D105" s="3" t="n">
        <v>42.04</v>
      </c>
      <c r="E105" s="4" t="n">
        <v>34.9</v>
      </c>
    </row>
    <row r="106" customFormat="false" ht="12.75" hidden="false" customHeight="false" outlineLevel="0" collapsed="false">
      <c r="A106" s="1" t="n">
        <v>39026.4866666667</v>
      </c>
      <c r="B106" s="2" t="n">
        <f aca="false">+(C106-D106)*250</f>
        <v>7225</v>
      </c>
      <c r="C106" s="3" t="n">
        <v>71.08</v>
      </c>
      <c r="D106" s="3" t="n">
        <v>42.18</v>
      </c>
      <c r="E106" s="4" t="n">
        <v>35.1</v>
      </c>
    </row>
    <row r="107" customFormat="false" ht="12.75" hidden="false" customHeight="false" outlineLevel="0" collapsed="false">
      <c r="A107" s="1" t="n">
        <v>39026.4868402778</v>
      </c>
      <c r="B107" s="2" t="n">
        <f aca="false">+(C107-D107)*250</f>
        <v>7190</v>
      </c>
      <c r="C107" s="3" t="n">
        <v>71.08</v>
      </c>
      <c r="D107" s="3" t="n">
        <v>42.32</v>
      </c>
      <c r="E107" s="4" t="n">
        <v>35.3</v>
      </c>
    </row>
    <row r="108" customFormat="false" ht="12.75" hidden="false" customHeight="false" outlineLevel="0" collapsed="false">
      <c r="A108" s="1" t="n">
        <v>39026.4870138889</v>
      </c>
      <c r="B108" s="2" t="n">
        <f aca="false">+(C108-D108)*250</f>
        <v>7192.5</v>
      </c>
      <c r="C108" s="3" t="n">
        <v>71.77</v>
      </c>
      <c r="D108" s="3" t="n">
        <v>43</v>
      </c>
      <c r="E108" s="4" t="n">
        <v>35.4</v>
      </c>
    </row>
    <row r="109" customFormat="false" ht="12.75" hidden="false" customHeight="false" outlineLevel="0" collapsed="false">
      <c r="A109" s="1" t="n">
        <v>39026.4871875</v>
      </c>
      <c r="B109" s="2" t="n">
        <f aca="false">+(C109-D109)*250</f>
        <v>7092.5</v>
      </c>
      <c r="C109" s="3" t="n">
        <v>71.77</v>
      </c>
      <c r="D109" s="3" t="n">
        <v>43.4</v>
      </c>
      <c r="E109" s="4" t="n">
        <v>36</v>
      </c>
    </row>
    <row r="110" customFormat="false" ht="12.75" hidden="false" customHeight="false" outlineLevel="0" collapsed="false">
      <c r="A110" s="1" t="n">
        <v>39026.4873611111</v>
      </c>
      <c r="B110" s="2" t="n">
        <f aca="false">+(C110-D110)*250</f>
        <v>6992.5</v>
      </c>
      <c r="C110" s="3" t="n">
        <v>71.77</v>
      </c>
      <c r="D110" s="3" t="n">
        <v>43.8</v>
      </c>
      <c r="E110" s="4" t="n">
        <v>36.5</v>
      </c>
    </row>
    <row r="111" customFormat="false" ht="12.75" hidden="false" customHeight="false" outlineLevel="0" collapsed="false">
      <c r="A111" s="1" t="n">
        <v>39026.4875347222</v>
      </c>
      <c r="B111" s="2" t="n">
        <f aca="false">+(C111-D111)*250</f>
        <v>6962.5</v>
      </c>
      <c r="C111" s="3" t="n">
        <v>71.77</v>
      </c>
      <c r="D111" s="3" t="n">
        <v>43.92</v>
      </c>
      <c r="E111" s="4" t="n">
        <v>36.7</v>
      </c>
    </row>
    <row r="112" customFormat="false" ht="12.75" hidden="false" customHeight="false" outlineLevel="0" collapsed="false">
      <c r="A112" s="1" t="n">
        <v>39026.4877083333</v>
      </c>
      <c r="B112" s="2" t="n">
        <f aca="false">+(C112-D112)*250</f>
        <v>6970</v>
      </c>
      <c r="C112" s="3" t="n">
        <v>72.46</v>
      </c>
      <c r="D112" s="3" t="n">
        <v>44.58</v>
      </c>
      <c r="E112" s="4" t="n">
        <v>36.8</v>
      </c>
    </row>
    <row r="113" customFormat="false" ht="12.75" hidden="false" customHeight="false" outlineLevel="0" collapsed="false">
      <c r="A113" s="1" t="n">
        <v>39026.4878819444</v>
      </c>
      <c r="B113" s="2" t="n">
        <f aca="false">+(C113-D113)*250</f>
        <v>7000</v>
      </c>
      <c r="C113" s="3" t="n">
        <v>72.46</v>
      </c>
      <c r="D113" s="3" t="n">
        <v>44.46</v>
      </c>
      <c r="E113" s="4" t="n">
        <v>36.6</v>
      </c>
    </row>
    <row r="114" customFormat="false" ht="12.75" hidden="false" customHeight="false" outlineLevel="0" collapsed="false">
      <c r="A114" s="1" t="n">
        <v>39026.4880555556</v>
      </c>
      <c r="B114" s="2" t="n">
        <f aca="false">+(C114-D114)*250</f>
        <v>7035</v>
      </c>
      <c r="C114" s="3" t="n">
        <v>72.46</v>
      </c>
      <c r="D114" s="3" t="n">
        <v>44.32</v>
      </c>
      <c r="E114" s="4" t="n">
        <v>36.4</v>
      </c>
    </row>
    <row r="115" customFormat="false" ht="12.75" hidden="false" customHeight="false" outlineLevel="0" collapsed="false">
      <c r="A115" s="1" t="n">
        <v>39026.4882291667</v>
      </c>
      <c r="B115" s="2" t="n">
        <f aca="false">+(C115-D115)*250</f>
        <v>7102.5</v>
      </c>
      <c r="C115" s="3" t="n">
        <v>73.15</v>
      </c>
      <c r="D115" s="3" t="n">
        <v>44.74</v>
      </c>
      <c r="E115" s="4" t="n">
        <v>36.2</v>
      </c>
    </row>
    <row r="116" customFormat="false" ht="12.75" hidden="false" customHeight="false" outlineLevel="0" collapsed="false">
      <c r="A116" s="1" t="n">
        <v>39026.4884027778</v>
      </c>
      <c r="B116" s="2" t="n">
        <f aca="false">+(C116-D116)*250</f>
        <v>7167.5</v>
      </c>
      <c r="C116" s="3" t="n">
        <v>73.15</v>
      </c>
      <c r="D116" s="3" t="n">
        <v>44.48</v>
      </c>
      <c r="E116" s="4" t="n">
        <v>35.8</v>
      </c>
    </row>
    <row r="117" customFormat="false" ht="12.75" hidden="false" customHeight="false" outlineLevel="0" collapsed="false">
      <c r="A117" s="1" t="n">
        <v>39026.4885763889</v>
      </c>
      <c r="B117" s="2" t="n">
        <f aca="false">+(C117-D117)*250</f>
        <v>7202.5</v>
      </c>
      <c r="C117" s="3" t="n">
        <v>73.15</v>
      </c>
      <c r="D117" s="3" t="n">
        <v>44.34</v>
      </c>
      <c r="E117" s="4" t="n">
        <v>35.6</v>
      </c>
    </row>
    <row r="118" customFormat="false" ht="12.75" hidden="false" customHeight="false" outlineLevel="0" collapsed="false">
      <c r="A118" s="1" t="n">
        <v>39026.48875</v>
      </c>
      <c r="B118" s="2" t="n">
        <f aca="false">+(C118-D118)*250</f>
        <v>7137.5</v>
      </c>
      <c r="C118" s="3" t="n">
        <v>73.15</v>
      </c>
      <c r="D118" s="3" t="n">
        <v>44.6</v>
      </c>
      <c r="E118" s="4" t="n">
        <v>36</v>
      </c>
    </row>
    <row r="119" customFormat="false" ht="12.75" hidden="false" customHeight="false" outlineLevel="0" collapsed="false">
      <c r="A119" s="1" t="n">
        <v>39026.4889236111</v>
      </c>
      <c r="B119" s="2" t="n">
        <f aca="false">+(C119-D119)*250</f>
        <v>7137.5</v>
      </c>
      <c r="C119" s="3" t="n">
        <v>73.15</v>
      </c>
      <c r="D119" s="3" t="n">
        <v>44.6</v>
      </c>
      <c r="E119" s="4" t="n">
        <v>36</v>
      </c>
    </row>
    <row r="120" customFormat="false" ht="12.75" hidden="false" customHeight="false" outlineLevel="0" collapsed="false">
      <c r="A120" s="1" t="n">
        <v>39026.4890972222</v>
      </c>
      <c r="B120" s="2" t="n">
        <f aca="false">+(C120-D120)*250</f>
        <v>7210</v>
      </c>
      <c r="C120" s="3" t="n">
        <v>73.84</v>
      </c>
      <c r="D120" s="3" t="n">
        <v>45</v>
      </c>
      <c r="E120" s="4" t="n">
        <v>35.7</v>
      </c>
    </row>
    <row r="121" customFormat="false" ht="12.75" hidden="false" customHeight="false" outlineLevel="0" collapsed="false">
      <c r="A121" s="1" t="n">
        <v>39026.4892708333</v>
      </c>
      <c r="B121" s="2" t="n">
        <f aca="false">+(C121-D121)*250</f>
        <v>7275</v>
      </c>
      <c r="C121" s="3" t="n">
        <v>73.84</v>
      </c>
      <c r="D121" s="3" t="n">
        <v>44.74</v>
      </c>
      <c r="E121" s="4" t="n">
        <v>35.3</v>
      </c>
    </row>
    <row r="122" customFormat="false" ht="12.75" hidden="false" customHeight="false" outlineLevel="0" collapsed="false">
      <c r="A122" s="1" t="n">
        <v>39026.4894444444</v>
      </c>
      <c r="B122" s="2" t="n">
        <f aca="false">+(C122-D122)*250</f>
        <v>7345</v>
      </c>
      <c r="C122" s="3" t="n">
        <v>73.84</v>
      </c>
      <c r="D122" s="3" t="n">
        <v>44.46</v>
      </c>
      <c r="E122" s="4" t="n">
        <v>34.9</v>
      </c>
    </row>
    <row r="123" customFormat="false" ht="12.75" hidden="false" customHeight="false" outlineLevel="0" collapsed="false">
      <c r="A123" s="1" t="n">
        <v>39026.4896180556</v>
      </c>
      <c r="B123" s="2" t="n">
        <f aca="false">+(C123-D123)*250</f>
        <v>7382.5</v>
      </c>
      <c r="C123" s="3" t="n">
        <v>73.15</v>
      </c>
      <c r="D123" s="3" t="n">
        <v>43.62</v>
      </c>
      <c r="E123" s="4" t="n">
        <v>34.6</v>
      </c>
    </row>
    <row r="124" customFormat="false" ht="12.75" hidden="false" customHeight="false" outlineLevel="0" collapsed="false">
      <c r="A124" s="1" t="n">
        <v>39026.4897916667</v>
      </c>
      <c r="B124" s="2" t="n">
        <f aca="false">+(C124-D124)*250</f>
        <v>7457.5</v>
      </c>
      <c r="C124" s="3" t="n">
        <v>73.15</v>
      </c>
      <c r="D124" s="3" t="n">
        <v>43.32</v>
      </c>
      <c r="E124" s="4" t="n">
        <v>34.3</v>
      </c>
    </row>
    <row r="125" customFormat="false" ht="12.75" hidden="false" customHeight="false" outlineLevel="0" collapsed="false">
      <c r="A125" s="1" t="n">
        <v>39026.4899652778</v>
      </c>
      <c r="B125" s="2" t="n">
        <f aca="false">+(C125-D125)*250</f>
        <v>7492.5</v>
      </c>
      <c r="C125" s="3" t="n">
        <v>73.15</v>
      </c>
      <c r="D125" s="3" t="n">
        <v>43.18</v>
      </c>
      <c r="E125" s="4" t="n">
        <v>34</v>
      </c>
    </row>
    <row r="126" customFormat="false" ht="12.75" hidden="false" customHeight="false" outlineLevel="0" collapsed="false">
      <c r="A126" s="1" t="n">
        <v>39026.4901388889</v>
      </c>
      <c r="B126" s="2" t="n">
        <f aca="false">+(C126-D126)*250</f>
        <v>7492.5</v>
      </c>
      <c r="C126" s="3" t="n">
        <v>73.15</v>
      </c>
      <c r="D126" s="3" t="n">
        <v>43.18</v>
      </c>
      <c r="E126" s="4" t="n">
        <v>34</v>
      </c>
    </row>
    <row r="127" customFormat="false" ht="12.75" hidden="false" customHeight="false" outlineLevel="0" collapsed="false">
      <c r="A127" s="1" t="n">
        <v>39026.4903125</v>
      </c>
      <c r="B127" s="2" t="n">
        <f aca="false">+(C127-D127)*250</f>
        <v>7457.5</v>
      </c>
      <c r="C127" s="3" t="n">
        <v>73.15</v>
      </c>
      <c r="D127" s="3" t="n">
        <v>43.32</v>
      </c>
      <c r="E127" s="4" t="n">
        <v>34.3</v>
      </c>
    </row>
    <row r="128" customFormat="false" ht="12.75" hidden="false" customHeight="false" outlineLevel="0" collapsed="false">
      <c r="A128" s="1" t="n">
        <v>39026.4904861111</v>
      </c>
      <c r="B128" s="2" t="n">
        <f aca="false">+(C128-D128)*250</f>
        <v>7495</v>
      </c>
      <c r="C128" s="3" t="n">
        <v>73.84</v>
      </c>
      <c r="D128" s="3" t="n">
        <v>43.86</v>
      </c>
      <c r="E128" s="4" t="n">
        <v>34.2</v>
      </c>
    </row>
    <row r="129" customFormat="false" ht="12.75" hidden="false" customHeight="false" outlineLevel="0" collapsed="false">
      <c r="A129" s="1" t="n">
        <v>39026.4906597222</v>
      </c>
      <c r="B129" s="2" t="n">
        <f aca="false">+(C129-D129)*250</f>
        <v>7492.5</v>
      </c>
      <c r="C129" s="3" t="n">
        <v>73.15</v>
      </c>
      <c r="D129" s="3" t="n">
        <v>43.18</v>
      </c>
      <c r="E129" s="4" t="n">
        <v>34</v>
      </c>
    </row>
    <row r="130" customFormat="false" ht="12.75" hidden="false" customHeight="false" outlineLevel="0" collapsed="false">
      <c r="A130" s="1" t="n">
        <v>39026.4908333333</v>
      </c>
      <c r="B130" s="2" t="n">
        <f aca="false">+(C130-D130)*250</f>
        <v>7572.5</v>
      </c>
      <c r="C130" s="3" t="n">
        <v>73.15</v>
      </c>
      <c r="D130" s="3" t="n">
        <v>42.86</v>
      </c>
      <c r="E130" s="4" t="n">
        <v>33.6</v>
      </c>
    </row>
    <row r="131" customFormat="false" ht="12.75" hidden="false" customHeight="false" outlineLevel="0" collapsed="false">
      <c r="A131" s="1" t="n">
        <v>39026.4910069444</v>
      </c>
      <c r="B131" s="2" t="n">
        <f aca="false">+(C131-D131)*250</f>
        <v>7617.5</v>
      </c>
      <c r="C131" s="3" t="n">
        <v>73.15</v>
      </c>
      <c r="D131" s="3" t="n">
        <v>42.68</v>
      </c>
      <c r="E131" s="4" t="n">
        <v>33.4</v>
      </c>
    </row>
    <row r="132" customFormat="false" ht="12.75" hidden="false" customHeight="false" outlineLevel="0" collapsed="false">
      <c r="A132" s="1" t="n">
        <v>39026.4911805556</v>
      </c>
      <c r="B132" s="2" t="n">
        <f aca="false">+(C132-D132)*250</f>
        <v>7575</v>
      </c>
      <c r="C132" s="3" t="n">
        <v>72.46</v>
      </c>
      <c r="D132" s="3" t="n">
        <v>42.16</v>
      </c>
      <c r="E132" s="4" t="n">
        <v>33.5</v>
      </c>
    </row>
    <row r="133" customFormat="false" ht="12.75" hidden="false" customHeight="false" outlineLevel="0" collapsed="false">
      <c r="A133" s="1" t="n">
        <v>39026.4913541667</v>
      </c>
      <c r="B133" s="2" t="n">
        <f aca="false">+(C133-D133)*250</f>
        <v>7615</v>
      </c>
      <c r="C133" s="3" t="n">
        <v>72.46</v>
      </c>
      <c r="D133" s="3" t="n">
        <v>42</v>
      </c>
      <c r="E133" s="4" t="n">
        <v>33.3</v>
      </c>
    </row>
    <row r="134" customFormat="false" ht="12.75" hidden="false" customHeight="false" outlineLevel="0" collapsed="false">
      <c r="A134" s="1" t="n">
        <v>39026.4915277778</v>
      </c>
      <c r="B134" s="2" t="n">
        <f aca="false">+(C134-D134)*250</f>
        <v>7615</v>
      </c>
      <c r="C134" s="3" t="n">
        <v>72.46</v>
      </c>
      <c r="D134" s="3" t="n">
        <v>42</v>
      </c>
      <c r="E134" s="4" t="n">
        <v>33.3</v>
      </c>
    </row>
    <row r="135" customFormat="false" ht="12.75" hidden="false" customHeight="false" outlineLevel="0" collapsed="false">
      <c r="A135" s="1" t="n">
        <v>39026.4917013889</v>
      </c>
      <c r="B135" s="2" t="n">
        <f aca="false">+(C135-D135)*250</f>
        <v>7660</v>
      </c>
      <c r="C135" s="3" t="n">
        <v>72.46</v>
      </c>
      <c r="D135" s="3" t="n">
        <v>41.82</v>
      </c>
      <c r="E135" s="4" t="n">
        <v>33.1</v>
      </c>
    </row>
    <row r="136" customFormat="false" ht="12.75" hidden="false" customHeight="false" outlineLevel="0" collapsed="false">
      <c r="A136" s="1" t="n">
        <v>39026.491875</v>
      </c>
      <c r="B136" s="2" t="n">
        <f aca="false">+(C136-D136)*250</f>
        <v>7617.5</v>
      </c>
      <c r="C136" s="3" t="n">
        <v>71.77</v>
      </c>
      <c r="D136" s="3" t="n">
        <v>41.3</v>
      </c>
      <c r="E136" s="4" t="n">
        <v>33.2</v>
      </c>
    </row>
    <row r="137" customFormat="false" ht="12.75" hidden="false" customHeight="false" outlineLevel="0" collapsed="false">
      <c r="A137" s="1" t="n">
        <v>39026.4920486111</v>
      </c>
      <c r="B137" s="2" t="n">
        <f aca="false">+(C137-D137)*250</f>
        <v>7617.5</v>
      </c>
      <c r="C137" s="3" t="n">
        <v>71.77</v>
      </c>
      <c r="D137" s="3" t="n">
        <v>41.3</v>
      </c>
      <c r="E137" s="4" t="n">
        <v>33.2</v>
      </c>
    </row>
    <row r="138" customFormat="false" ht="12.75" hidden="false" customHeight="false" outlineLevel="0" collapsed="false">
      <c r="A138" s="1" t="n">
        <v>39026.4922222222</v>
      </c>
      <c r="B138" s="2" t="n">
        <f aca="false">+(C138-D138)*250</f>
        <v>7617.5</v>
      </c>
      <c r="C138" s="3" t="n">
        <v>71.77</v>
      </c>
      <c r="D138" s="3" t="n">
        <v>41.3</v>
      </c>
      <c r="E138" s="4" t="n">
        <v>33.2</v>
      </c>
    </row>
    <row r="139" customFormat="false" ht="12.75" hidden="false" customHeight="false" outlineLevel="0" collapsed="false">
      <c r="A139" s="1" t="n">
        <v>39026.4923958333</v>
      </c>
      <c r="B139" s="2" t="n">
        <f aca="false">+(C139-D139)*250</f>
        <v>7617.5</v>
      </c>
      <c r="C139" s="3" t="n">
        <v>71.77</v>
      </c>
      <c r="D139" s="3" t="n">
        <v>41.3</v>
      </c>
      <c r="E139" s="4" t="n">
        <v>33.2</v>
      </c>
    </row>
    <row r="140" customFormat="false" ht="12.75" hidden="false" customHeight="false" outlineLevel="0" collapsed="false">
      <c r="A140" s="1" t="n">
        <v>39026.4925694445</v>
      </c>
      <c r="B140" s="2" t="n">
        <f aca="false">+(C140-D140)*250</f>
        <v>7577.5</v>
      </c>
      <c r="C140" s="3" t="n">
        <v>71.77</v>
      </c>
      <c r="D140" s="3" t="n">
        <v>41.46</v>
      </c>
      <c r="E140" s="4" t="n">
        <v>33.4</v>
      </c>
    </row>
    <row r="141" customFormat="false" ht="12.75" hidden="false" customHeight="false" outlineLevel="0" collapsed="false">
      <c r="A141" s="1" t="n">
        <v>39026.4927430556</v>
      </c>
      <c r="B141" s="2" t="n">
        <f aca="false">+(C141-D141)*250</f>
        <v>7532.5</v>
      </c>
      <c r="C141" s="3" t="n">
        <v>71.77</v>
      </c>
      <c r="D141" s="3" t="n">
        <v>41.64</v>
      </c>
      <c r="E141" s="4" t="n">
        <v>33.6</v>
      </c>
    </row>
    <row r="142" customFormat="false" ht="12.75" hidden="false" customHeight="false" outlineLevel="0" collapsed="false">
      <c r="A142" s="1" t="n">
        <v>39026.4929166667</v>
      </c>
      <c r="B142" s="2" t="n">
        <f aca="false">+(C142-D142)*250</f>
        <v>7492.5</v>
      </c>
      <c r="C142" s="3" t="n">
        <v>71.77</v>
      </c>
      <c r="D142" s="3" t="n">
        <v>41.8</v>
      </c>
      <c r="E142" s="4" t="n">
        <v>33.8</v>
      </c>
    </row>
    <row r="143" customFormat="false" ht="12.75" hidden="false" customHeight="false" outlineLevel="0" collapsed="false">
      <c r="A143" s="1" t="n">
        <v>39026.4930902778</v>
      </c>
      <c r="B143" s="2" t="n">
        <f aca="false">+(C143-D143)*250</f>
        <v>7532.5</v>
      </c>
      <c r="C143" s="3" t="n">
        <v>71.77</v>
      </c>
      <c r="D143" s="3" t="n">
        <v>41.64</v>
      </c>
      <c r="E143" s="4" t="n">
        <v>33.6</v>
      </c>
    </row>
    <row r="144" customFormat="false" ht="12.75" hidden="false" customHeight="false" outlineLevel="0" collapsed="false">
      <c r="A144" s="1" t="n">
        <v>39026.4932638889</v>
      </c>
      <c r="B144" s="2" t="n">
        <f aca="false">+(C144-D144)*250</f>
        <v>7532.5</v>
      </c>
      <c r="C144" s="3" t="n">
        <v>71.77</v>
      </c>
      <c r="D144" s="3" t="n">
        <v>41.64</v>
      </c>
      <c r="E144" s="4" t="n">
        <v>33.6</v>
      </c>
    </row>
    <row r="145" customFormat="false" ht="12.75" hidden="false" customHeight="false" outlineLevel="0" collapsed="false">
      <c r="A145" s="1" t="n">
        <v>39026.4934375</v>
      </c>
      <c r="B145" s="2" t="n">
        <f aca="false">+(C145-D145)*250</f>
        <v>7532.5</v>
      </c>
      <c r="C145" s="3" t="n">
        <v>71.77</v>
      </c>
      <c r="D145" s="3" t="n">
        <v>41.64</v>
      </c>
      <c r="E145" s="4" t="n">
        <v>33.6</v>
      </c>
    </row>
    <row r="146" customFormat="false" ht="12.75" hidden="false" customHeight="false" outlineLevel="0" collapsed="false">
      <c r="A146" s="1" t="n">
        <v>39026.4936111111</v>
      </c>
      <c r="B146" s="2" t="n">
        <f aca="false">+(C146-D146)*250</f>
        <v>7532.5</v>
      </c>
      <c r="C146" s="3" t="n">
        <v>71.77</v>
      </c>
      <c r="D146" s="3" t="n">
        <v>41.64</v>
      </c>
      <c r="E146" s="4" t="n">
        <v>33.6</v>
      </c>
    </row>
    <row r="147" customFormat="false" ht="12.75" hidden="false" customHeight="false" outlineLevel="0" collapsed="false">
      <c r="A147" s="1" t="n">
        <v>39026.4937847222</v>
      </c>
      <c r="B147" s="2" t="n">
        <f aca="false">+(C147-D147)*250</f>
        <v>7532.5</v>
      </c>
      <c r="C147" s="3" t="n">
        <v>71.77</v>
      </c>
      <c r="D147" s="3" t="n">
        <v>41.64</v>
      </c>
      <c r="E147" s="4" t="n">
        <v>33.6</v>
      </c>
    </row>
    <row r="148" customFormat="false" ht="12.75" hidden="false" customHeight="false" outlineLevel="0" collapsed="false">
      <c r="A148" s="1" t="n">
        <v>39026.4939583333</v>
      </c>
      <c r="B148" s="2" t="n">
        <f aca="false">+(C148-D148)*250</f>
        <v>7492.5</v>
      </c>
      <c r="C148" s="3" t="n">
        <v>71.77</v>
      </c>
      <c r="D148" s="3" t="n">
        <v>41.8</v>
      </c>
      <c r="E148" s="4" t="n">
        <v>33.8</v>
      </c>
    </row>
    <row r="149" customFormat="false" ht="12.75" hidden="false" customHeight="false" outlineLevel="0" collapsed="false">
      <c r="A149" s="1" t="n">
        <v>39026.4941319445</v>
      </c>
      <c r="B149" s="2" t="n">
        <f aca="false">+(C149-D149)*250</f>
        <v>7492.5</v>
      </c>
      <c r="C149" s="3" t="n">
        <v>71.77</v>
      </c>
      <c r="D149" s="3" t="n">
        <v>41.8</v>
      </c>
      <c r="E149" s="4" t="n">
        <v>33.8</v>
      </c>
    </row>
    <row r="150" customFormat="false" ht="12.75" hidden="false" customHeight="false" outlineLevel="0" collapsed="false">
      <c r="A150" s="1" t="n">
        <v>39026.4943055556</v>
      </c>
      <c r="B150" s="2" t="n">
        <f aca="false">+(C150-D150)*250</f>
        <v>7492.5</v>
      </c>
      <c r="C150" s="3" t="n">
        <v>71.77</v>
      </c>
      <c r="D150" s="3" t="n">
        <v>41.8</v>
      </c>
      <c r="E150" s="4" t="n">
        <v>33.8</v>
      </c>
    </row>
    <row r="151" customFormat="false" ht="12.75" hidden="false" customHeight="false" outlineLevel="0" collapsed="false">
      <c r="A151" s="1" t="n">
        <v>39026.4944791667</v>
      </c>
      <c r="B151" s="2" t="n">
        <f aca="false">+(C151-D151)*250</f>
        <v>7532.5</v>
      </c>
      <c r="C151" s="3" t="n">
        <v>71.77</v>
      </c>
      <c r="D151" s="3" t="n">
        <v>41.64</v>
      </c>
      <c r="E151" s="4" t="n">
        <v>33.6</v>
      </c>
    </row>
    <row r="152" customFormat="false" ht="12.75" hidden="false" customHeight="false" outlineLevel="0" collapsed="false">
      <c r="A152" s="1" t="n">
        <v>39026.4946527778</v>
      </c>
      <c r="B152" s="2" t="n">
        <f aca="false">+(C152-D152)*250</f>
        <v>7575</v>
      </c>
      <c r="C152" s="3" t="n">
        <v>72.46</v>
      </c>
      <c r="D152" s="3" t="n">
        <v>42.16</v>
      </c>
      <c r="E152" s="4" t="n">
        <v>33.5</v>
      </c>
    </row>
    <row r="153" customFormat="false" ht="12.75" hidden="false" customHeight="false" outlineLevel="0" collapsed="false">
      <c r="A153" s="1" t="n">
        <v>39026.4948263889</v>
      </c>
      <c r="B153" s="2" t="n">
        <f aca="false">+(C153-D153)*250</f>
        <v>7575</v>
      </c>
      <c r="C153" s="3" t="n">
        <v>72.46</v>
      </c>
      <c r="D153" s="3" t="n">
        <v>42.16</v>
      </c>
      <c r="E153" s="4" t="n">
        <v>33.5</v>
      </c>
    </row>
    <row r="154" customFormat="false" ht="12.75" hidden="false" customHeight="false" outlineLevel="0" collapsed="false">
      <c r="A154" s="1" t="n">
        <v>39026.495</v>
      </c>
      <c r="B154" s="2" t="n">
        <f aca="false">+(C154-D154)*250</f>
        <v>7575</v>
      </c>
      <c r="C154" s="3" t="n">
        <v>72.46</v>
      </c>
      <c r="D154" s="3" t="n">
        <v>42.16</v>
      </c>
      <c r="E154" s="4" t="n">
        <v>33.5</v>
      </c>
    </row>
    <row r="155" customFormat="false" ht="12.75" hidden="false" customHeight="false" outlineLevel="0" collapsed="false">
      <c r="A155" s="1" t="n">
        <v>39026.4951736111</v>
      </c>
      <c r="B155" s="2" t="n">
        <f aca="false">+(C155-D155)*250</f>
        <v>7575</v>
      </c>
      <c r="C155" s="3" t="n">
        <v>72.46</v>
      </c>
      <c r="D155" s="3" t="n">
        <v>42.16</v>
      </c>
      <c r="E155" s="4" t="n">
        <v>33.5</v>
      </c>
    </row>
    <row r="156" customFormat="false" ht="12.75" hidden="false" customHeight="false" outlineLevel="0" collapsed="false">
      <c r="A156" s="1" t="n">
        <v>39026.4953472222</v>
      </c>
      <c r="B156" s="2" t="n">
        <f aca="false">+(C156-D156)*250</f>
        <v>7615</v>
      </c>
      <c r="C156" s="3" t="n">
        <v>72.46</v>
      </c>
      <c r="D156" s="3" t="n">
        <v>42</v>
      </c>
      <c r="E156" s="4" t="n">
        <v>33.3</v>
      </c>
    </row>
    <row r="157" customFormat="false" ht="12.75" hidden="false" customHeight="false" outlineLevel="0" collapsed="false">
      <c r="A157" s="1" t="n">
        <v>39026.4955208333</v>
      </c>
      <c r="B157" s="2" t="n">
        <f aca="false">+(C157-D157)*250</f>
        <v>7615</v>
      </c>
      <c r="C157" s="3" t="n">
        <v>72.46</v>
      </c>
      <c r="D157" s="3" t="n">
        <v>42</v>
      </c>
      <c r="E157" s="4" t="n">
        <v>33.3</v>
      </c>
    </row>
    <row r="158" customFormat="false" ht="12.75" hidden="false" customHeight="false" outlineLevel="0" collapsed="false">
      <c r="A158" s="1" t="n">
        <v>39026.4956944444</v>
      </c>
      <c r="B158" s="2" t="n">
        <f aca="false">+(C158-D158)*250</f>
        <v>7575</v>
      </c>
      <c r="C158" s="3" t="n">
        <v>72.46</v>
      </c>
      <c r="D158" s="3" t="n">
        <v>42.16</v>
      </c>
      <c r="E158" s="4" t="n">
        <v>33.5</v>
      </c>
    </row>
    <row r="159" customFormat="false" ht="12.75" hidden="false" customHeight="false" outlineLevel="0" collapsed="false">
      <c r="A159" s="1" t="n">
        <v>39026.4958680556</v>
      </c>
      <c r="B159" s="2" t="n">
        <f aca="false">+(C159-D159)*250</f>
        <v>7615</v>
      </c>
      <c r="C159" s="3" t="n">
        <v>72.46</v>
      </c>
      <c r="D159" s="3" t="n">
        <v>42</v>
      </c>
      <c r="E159" s="4" t="n">
        <v>33.3</v>
      </c>
    </row>
    <row r="160" customFormat="false" ht="12.75" hidden="false" customHeight="false" outlineLevel="0" collapsed="false">
      <c r="A160" s="1" t="n">
        <v>39026.4960416667</v>
      </c>
      <c r="B160" s="2" t="n">
        <f aca="false">+(C160-D160)*250</f>
        <v>7615</v>
      </c>
      <c r="C160" s="3" t="n">
        <v>72.46</v>
      </c>
      <c r="D160" s="3" t="n">
        <v>42</v>
      </c>
      <c r="E160" s="4" t="n">
        <v>33.3</v>
      </c>
    </row>
    <row r="161" customFormat="false" ht="12.75" hidden="false" customHeight="false" outlineLevel="0" collapsed="false">
      <c r="A161" s="1" t="n">
        <v>39026.4962152778</v>
      </c>
      <c r="B161" s="2" t="n">
        <f aca="false">+(C161-D161)*250</f>
        <v>7575</v>
      </c>
      <c r="C161" s="3" t="n">
        <v>72.46</v>
      </c>
      <c r="D161" s="3" t="n">
        <v>42.16</v>
      </c>
      <c r="E161" s="4" t="n">
        <v>33.5</v>
      </c>
    </row>
    <row r="162" customFormat="false" ht="12.75" hidden="false" customHeight="false" outlineLevel="0" collapsed="false">
      <c r="A162" s="1" t="n">
        <v>39026.4963888889</v>
      </c>
      <c r="B162" s="2" t="n">
        <f aca="false">+(C162-D162)*250</f>
        <v>7575</v>
      </c>
      <c r="C162" s="3" t="n">
        <v>72.46</v>
      </c>
      <c r="D162" s="3" t="n">
        <v>42.16</v>
      </c>
      <c r="E162" s="4" t="n">
        <v>33.5</v>
      </c>
    </row>
    <row r="163" customFormat="false" ht="12.75" hidden="false" customHeight="false" outlineLevel="0" collapsed="false">
      <c r="A163" s="1" t="n">
        <v>39026.4965625</v>
      </c>
      <c r="B163" s="2" t="n">
        <f aca="false">+(C163-D163)*250</f>
        <v>7575</v>
      </c>
      <c r="C163" s="3" t="n">
        <v>72.46</v>
      </c>
      <c r="D163" s="3" t="n">
        <v>42.16</v>
      </c>
      <c r="E163" s="4" t="n">
        <v>33.5</v>
      </c>
    </row>
    <row r="164" customFormat="false" ht="12.75" hidden="false" customHeight="false" outlineLevel="0" collapsed="false">
      <c r="A164" s="1" t="n">
        <v>39026.4967361111</v>
      </c>
      <c r="B164" s="2" t="n">
        <f aca="false">+(C164-D164)*250</f>
        <v>7535</v>
      </c>
      <c r="C164" s="3" t="n">
        <v>72.46</v>
      </c>
      <c r="D164" s="3" t="n">
        <v>42.32</v>
      </c>
      <c r="E164" s="4" t="n">
        <v>33.7</v>
      </c>
    </row>
    <row r="165" customFormat="false" ht="12.75" hidden="false" customHeight="false" outlineLevel="0" collapsed="false">
      <c r="A165" s="1" t="n">
        <v>39026.4969097222</v>
      </c>
      <c r="B165" s="2" t="n">
        <f aca="false">+(C165-D165)*250</f>
        <v>7455</v>
      </c>
      <c r="C165" s="3" t="n">
        <v>72.46</v>
      </c>
      <c r="D165" s="3" t="n">
        <v>42.64</v>
      </c>
      <c r="E165" s="4" t="n">
        <v>34.1</v>
      </c>
    </row>
    <row r="166" customFormat="false" ht="12.75" hidden="false" customHeight="false" outlineLevel="0" collapsed="false">
      <c r="A166" s="1" t="n">
        <v>39026.4970833333</v>
      </c>
      <c r="B166" s="2" t="n">
        <f aca="false">+(C166-D166)*250</f>
        <v>7417.5</v>
      </c>
      <c r="C166" s="3" t="n">
        <v>73.15</v>
      </c>
      <c r="D166" s="3" t="n">
        <v>43.48</v>
      </c>
      <c r="E166" s="4" t="n">
        <v>34.5</v>
      </c>
    </row>
    <row r="167" customFormat="false" ht="12.75" hidden="false" customHeight="false" outlineLevel="0" collapsed="false">
      <c r="A167" s="1" t="n">
        <v>39026.4972569444</v>
      </c>
      <c r="B167" s="2" t="n">
        <f aca="false">+(C167-D167)*250</f>
        <v>7492.5</v>
      </c>
      <c r="C167" s="3" t="n">
        <v>73.15</v>
      </c>
      <c r="D167" s="3" t="n">
        <v>43.18</v>
      </c>
      <c r="E167" s="4" t="n">
        <v>34</v>
      </c>
    </row>
    <row r="168" customFormat="false" ht="12.75" hidden="false" customHeight="false" outlineLevel="0" collapsed="false">
      <c r="A168" s="1" t="n">
        <v>39026.4974305556</v>
      </c>
      <c r="B168" s="2" t="n">
        <f aca="false">+(C168-D168)*250</f>
        <v>7532.5</v>
      </c>
      <c r="C168" s="3" t="n">
        <v>73.15</v>
      </c>
      <c r="D168" s="3" t="n">
        <v>43.02</v>
      </c>
      <c r="E168" s="4" t="n">
        <v>33.8</v>
      </c>
    </row>
    <row r="169" customFormat="false" ht="12.75" hidden="false" customHeight="false" outlineLevel="0" collapsed="false">
      <c r="A169" s="1" t="n">
        <v>39026.4976041667</v>
      </c>
      <c r="B169" s="2" t="n">
        <f aca="false">+(C169-D169)*250</f>
        <v>7492.5</v>
      </c>
      <c r="C169" s="3" t="n">
        <v>73.15</v>
      </c>
      <c r="D169" s="3" t="n">
        <v>43.18</v>
      </c>
      <c r="E169" s="4" t="n">
        <v>34</v>
      </c>
    </row>
    <row r="170" customFormat="false" ht="12.75" hidden="false" customHeight="false" outlineLevel="0" collapsed="false">
      <c r="A170" s="1" t="n">
        <v>39026.4977777778</v>
      </c>
      <c r="B170" s="2" t="n">
        <f aca="false">+(C170-D170)*250</f>
        <v>7532.5</v>
      </c>
      <c r="C170" s="3" t="n">
        <v>73.15</v>
      </c>
      <c r="D170" s="3" t="n">
        <v>43.02</v>
      </c>
      <c r="E170" s="4" t="n">
        <v>33.8</v>
      </c>
    </row>
    <row r="171" customFormat="false" ht="12.75" hidden="false" customHeight="false" outlineLevel="0" collapsed="false">
      <c r="A171" s="1" t="n">
        <v>39026.4979513889</v>
      </c>
      <c r="B171" s="2" t="n">
        <f aca="false">+(C171-D171)*250</f>
        <v>7492.5</v>
      </c>
      <c r="C171" s="3" t="n">
        <v>73.15</v>
      </c>
      <c r="D171" s="3" t="n">
        <v>43.18</v>
      </c>
      <c r="E171" s="4" t="n">
        <v>34</v>
      </c>
    </row>
    <row r="172" customFormat="false" ht="12.75" hidden="false" customHeight="false" outlineLevel="0" collapsed="false">
      <c r="A172" s="1" t="n">
        <v>39026.498125</v>
      </c>
      <c r="B172" s="2" t="n">
        <f aca="false">+(C172-D172)*250</f>
        <v>7572.5</v>
      </c>
      <c r="C172" s="3" t="n">
        <v>73.15</v>
      </c>
      <c r="D172" s="3" t="n">
        <v>42.86</v>
      </c>
      <c r="E172" s="4" t="n">
        <v>33.6</v>
      </c>
    </row>
    <row r="173" customFormat="false" ht="12.75" hidden="false" customHeight="false" outlineLevel="0" collapsed="false">
      <c r="A173" s="1" t="n">
        <v>39026.4982986111</v>
      </c>
      <c r="B173" s="2" t="n">
        <f aca="false">+(C173-D173)*250</f>
        <v>7572.5</v>
      </c>
      <c r="C173" s="3" t="n">
        <v>73.15</v>
      </c>
      <c r="D173" s="3" t="n">
        <v>42.86</v>
      </c>
      <c r="E173" s="4" t="n">
        <v>33.6</v>
      </c>
    </row>
    <row r="174" customFormat="false" ht="12.75" hidden="false" customHeight="false" outlineLevel="0" collapsed="false">
      <c r="A174" s="1" t="n">
        <v>39026.4984722222</v>
      </c>
      <c r="B174" s="2" t="n">
        <f aca="false">+(C174-D174)*250</f>
        <v>7615</v>
      </c>
      <c r="C174" s="3" t="n">
        <v>73.84</v>
      </c>
      <c r="D174" s="3" t="n">
        <v>43.38</v>
      </c>
      <c r="E174" s="4" t="n">
        <v>33.5</v>
      </c>
    </row>
    <row r="175" customFormat="false" ht="12.75" hidden="false" customHeight="false" outlineLevel="0" collapsed="false">
      <c r="A175" s="1" t="n">
        <v>39026.4986458333</v>
      </c>
      <c r="B175" s="2" t="n">
        <f aca="false">+(C175-D175)*250</f>
        <v>7575</v>
      </c>
      <c r="C175" s="3" t="n">
        <v>73.84</v>
      </c>
      <c r="D175" s="3" t="n">
        <v>43.54</v>
      </c>
      <c r="E175" s="4" t="n">
        <v>33.7</v>
      </c>
    </row>
    <row r="176" customFormat="false" ht="12.75" hidden="false" customHeight="false" outlineLevel="0" collapsed="false">
      <c r="A176" s="1" t="n">
        <v>39026.4988194444</v>
      </c>
      <c r="B176" s="2" t="n">
        <f aca="false">+(C176-D176)*250</f>
        <v>7535</v>
      </c>
      <c r="C176" s="3" t="n">
        <v>73.84</v>
      </c>
      <c r="D176" s="3" t="n">
        <v>43.7</v>
      </c>
      <c r="E176" s="4" t="n">
        <v>33.9</v>
      </c>
    </row>
    <row r="177" customFormat="false" ht="12.75" hidden="false" customHeight="false" outlineLevel="0" collapsed="false">
      <c r="A177" s="1" t="n">
        <v>39026.4989930556</v>
      </c>
      <c r="B177" s="2" t="n">
        <f aca="false">+(C177-D177)*250</f>
        <v>7575</v>
      </c>
      <c r="C177" s="3" t="n">
        <v>73.84</v>
      </c>
      <c r="D177" s="3" t="n">
        <v>43.54</v>
      </c>
      <c r="E177" s="4" t="n">
        <v>33.7</v>
      </c>
    </row>
    <row r="178" customFormat="false" ht="12.75" hidden="false" customHeight="false" outlineLevel="0" collapsed="false">
      <c r="A178" s="1" t="n">
        <v>39026.4991666667</v>
      </c>
      <c r="B178" s="2" t="n">
        <f aca="false">+(C178-D178)*250</f>
        <v>7655</v>
      </c>
      <c r="C178" s="3" t="n">
        <v>73.84</v>
      </c>
      <c r="D178" s="3" t="n">
        <v>43.22</v>
      </c>
      <c r="E178" s="4" t="n">
        <v>33.3</v>
      </c>
    </row>
    <row r="179" customFormat="false" ht="12.75" hidden="false" customHeight="false" outlineLevel="0" collapsed="false">
      <c r="A179" s="1" t="n">
        <v>39026.4993402778</v>
      </c>
      <c r="B179" s="2" t="n">
        <f aca="false">+(C179-D179)*250</f>
        <v>7655</v>
      </c>
      <c r="C179" s="3" t="n">
        <v>73.84</v>
      </c>
      <c r="D179" s="3" t="n">
        <v>43.22</v>
      </c>
      <c r="E179" s="4" t="n">
        <v>33.3</v>
      </c>
    </row>
    <row r="180" customFormat="false" ht="12.75" hidden="false" customHeight="false" outlineLevel="0" collapsed="false">
      <c r="A180" s="1" t="n">
        <v>39026.4995138889</v>
      </c>
      <c r="B180" s="2" t="n">
        <f aca="false">+(C180-D180)*250</f>
        <v>7740</v>
      </c>
      <c r="C180" s="3" t="n">
        <v>73.84</v>
      </c>
      <c r="D180" s="3" t="n">
        <v>42.88</v>
      </c>
      <c r="E180" s="4" t="n">
        <v>32.9</v>
      </c>
    </row>
    <row r="181" customFormat="false" ht="12.75" hidden="false" customHeight="false" outlineLevel="0" collapsed="false">
      <c r="A181" s="1" t="n">
        <v>39026.4996875</v>
      </c>
      <c r="B181" s="2" t="n">
        <f aca="false">+(C181-D181)*250</f>
        <v>7785</v>
      </c>
      <c r="C181" s="3" t="n">
        <v>73.84</v>
      </c>
      <c r="D181" s="3" t="n">
        <v>42.7</v>
      </c>
      <c r="E181" s="4" t="n">
        <v>32.7</v>
      </c>
    </row>
    <row r="182" customFormat="false" ht="12.75" hidden="false" customHeight="false" outlineLevel="0" collapsed="false">
      <c r="A182" s="1" t="n">
        <v>39026.4998611111</v>
      </c>
      <c r="B182" s="2" t="n">
        <f aca="false">+(C182-D182)*250</f>
        <v>7875</v>
      </c>
      <c r="C182" s="3" t="n">
        <v>73.84</v>
      </c>
      <c r="D182" s="3" t="n">
        <v>42.34</v>
      </c>
      <c r="E182" s="4" t="n">
        <v>32.2</v>
      </c>
    </row>
    <row r="183" customFormat="false" ht="12.75" hidden="false" customHeight="false" outlineLevel="0" collapsed="false">
      <c r="A183" s="1" t="n">
        <v>39026.5000347222</v>
      </c>
      <c r="B183" s="2" t="n">
        <f aca="false">+(C183-D183)*250</f>
        <v>7875</v>
      </c>
      <c r="C183" s="3" t="n">
        <v>73.84</v>
      </c>
      <c r="D183" s="3" t="n">
        <v>42.34</v>
      </c>
      <c r="E183" s="4" t="n">
        <v>32.2</v>
      </c>
    </row>
    <row r="184" customFormat="false" ht="12.75" hidden="false" customHeight="false" outlineLevel="0" collapsed="false">
      <c r="A184" s="1" t="n">
        <v>39026.5002083333</v>
      </c>
      <c r="B184" s="2" t="n">
        <f aca="false">+(C184-D184)*250</f>
        <v>7830</v>
      </c>
      <c r="C184" s="3" t="n">
        <v>73.84</v>
      </c>
      <c r="D184" s="3" t="n">
        <v>42.52</v>
      </c>
      <c r="E184" s="4" t="n">
        <v>32.4</v>
      </c>
    </row>
    <row r="185" customFormat="false" ht="12.75" hidden="false" customHeight="false" outlineLevel="0" collapsed="false">
      <c r="A185" s="1" t="n">
        <v>39026.5003819445</v>
      </c>
      <c r="B185" s="2" t="n">
        <f aca="false">+(C185-D185)*250</f>
        <v>7785</v>
      </c>
      <c r="C185" s="3" t="n">
        <v>73.84</v>
      </c>
      <c r="D185" s="3" t="n">
        <v>42.7</v>
      </c>
      <c r="E185" s="4" t="n">
        <v>32.7</v>
      </c>
    </row>
    <row r="186" customFormat="false" ht="12.75" hidden="false" customHeight="false" outlineLevel="0" collapsed="false">
      <c r="A186" s="1" t="n">
        <v>39026.5005555556</v>
      </c>
      <c r="B186" s="2" t="n">
        <f aca="false">+(C186-D186)*250</f>
        <v>7740</v>
      </c>
      <c r="C186" s="3" t="n">
        <v>73.84</v>
      </c>
      <c r="D186" s="3" t="n">
        <v>42.88</v>
      </c>
      <c r="E186" s="4" t="n">
        <v>32.9</v>
      </c>
    </row>
    <row r="187" customFormat="false" ht="12.75" hidden="false" customHeight="false" outlineLevel="0" collapsed="false">
      <c r="A187" s="1" t="n">
        <v>39026.5007291667</v>
      </c>
      <c r="B187" s="2" t="n">
        <f aca="false">+(C187-D187)*250</f>
        <v>7700</v>
      </c>
      <c r="C187" s="3" t="n">
        <v>73.84</v>
      </c>
      <c r="D187" s="3" t="n">
        <v>43.04</v>
      </c>
      <c r="E187" s="4" t="n">
        <v>33.1</v>
      </c>
    </row>
    <row r="188" customFormat="false" ht="12.75" hidden="false" customHeight="false" outlineLevel="0" collapsed="false">
      <c r="A188" s="1" t="n">
        <v>39026.5009027778</v>
      </c>
      <c r="B188" s="2" t="n">
        <f aca="false">+(C188-D188)*250</f>
        <v>7737.5</v>
      </c>
      <c r="C188" s="3" t="n">
        <v>74.53</v>
      </c>
      <c r="D188" s="3" t="n">
        <v>43.58</v>
      </c>
      <c r="E188" s="4" t="n">
        <v>33</v>
      </c>
    </row>
    <row r="189" customFormat="false" ht="12.75" hidden="false" customHeight="false" outlineLevel="0" collapsed="false">
      <c r="A189" s="1" t="n">
        <v>39026.5010763889</v>
      </c>
      <c r="B189" s="2" t="n">
        <f aca="false">+(C189-D189)*250</f>
        <v>7737.5</v>
      </c>
      <c r="C189" s="3" t="n">
        <v>74.53</v>
      </c>
      <c r="D189" s="3" t="n">
        <v>43.58</v>
      </c>
      <c r="E189" s="4" t="n">
        <v>33</v>
      </c>
    </row>
    <row r="190" customFormat="false" ht="12.75" hidden="false" customHeight="false" outlineLevel="0" collapsed="false">
      <c r="A190" s="1" t="n">
        <v>39026.50125</v>
      </c>
      <c r="B190" s="2" t="n">
        <f aca="false">+(C190-D190)*250</f>
        <v>7827.5</v>
      </c>
      <c r="C190" s="3" t="n">
        <v>74.53</v>
      </c>
      <c r="D190" s="3" t="n">
        <v>43.22</v>
      </c>
      <c r="E190" s="4" t="n">
        <v>32.6</v>
      </c>
    </row>
    <row r="191" customFormat="false" ht="12.75" hidden="false" customHeight="false" outlineLevel="0" collapsed="false">
      <c r="A191" s="1" t="n">
        <v>39026.5014236111</v>
      </c>
      <c r="B191" s="2" t="n">
        <f aca="false">+(C191-D191)*250</f>
        <v>7872.5</v>
      </c>
      <c r="C191" s="3" t="n">
        <v>74.53</v>
      </c>
      <c r="D191" s="3" t="n">
        <v>43.04</v>
      </c>
      <c r="E191" s="4" t="n">
        <v>32.3</v>
      </c>
    </row>
    <row r="192" customFormat="false" ht="12.75" hidden="false" customHeight="false" outlineLevel="0" collapsed="false">
      <c r="A192" s="1" t="n">
        <v>39026.5015972222</v>
      </c>
      <c r="B192" s="2" t="n">
        <f aca="false">+(C192-D192)*250</f>
        <v>7827.5</v>
      </c>
      <c r="C192" s="3" t="n">
        <v>74.53</v>
      </c>
      <c r="D192" s="3" t="n">
        <v>43.22</v>
      </c>
      <c r="E192" s="4" t="n">
        <v>32.6</v>
      </c>
    </row>
    <row r="193" customFormat="false" ht="12.75" hidden="false" customHeight="false" outlineLevel="0" collapsed="false">
      <c r="A193" s="1" t="n">
        <v>39026.5017708333</v>
      </c>
      <c r="B193" s="2" t="n">
        <f aca="false">+(C193-D193)*250</f>
        <v>7782.5</v>
      </c>
      <c r="C193" s="3" t="n">
        <v>74.53</v>
      </c>
      <c r="D193" s="3" t="n">
        <v>43.4</v>
      </c>
      <c r="E193" s="4" t="n">
        <v>32.8</v>
      </c>
    </row>
    <row r="194" customFormat="false" ht="12.75" hidden="false" customHeight="false" outlineLevel="0" collapsed="false">
      <c r="A194" s="1" t="n">
        <v>39026.5019444445</v>
      </c>
      <c r="B194" s="2" t="n">
        <f aca="false">+(C194-D194)*250</f>
        <v>7737.5</v>
      </c>
      <c r="C194" s="3" t="n">
        <v>74.53</v>
      </c>
      <c r="D194" s="3" t="n">
        <v>43.58</v>
      </c>
      <c r="E194" s="4" t="n">
        <v>33</v>
      </c>
    </row>
    <row r="195" customFormat="false" ht="12.75" hidden="false" customHeight="false" outlineLevel="0" collapsed="false">
      <c r="A195" s="1" t="n">
        <v>39026.5021180556</v>
      </c>
      <c r="B195" s="2" t="n">
        <f aca="false">+(C195-D195)*250</f>
        <v>7697.5</v>
      </c>
      <c r="C195" s="3" t="n">
        <v>74.53</v>
      </c>
      <c r="D195" s="3" t="n">
        <v>43.74</v>
      </c>
      <c r="E195" s="4" t="n">
        <v>33.2</v>
      </c>
    </row>
    <row r="196" customFormat="false" ht="12.75" hidden="false" customHeight="false" outlineLevel="0" collapsed="false">
      <c r="A196" s="1" t="n">
        <v>39026.5022916667</v>
      </c>
      <c r="B196" s="2" t="n">
        <f aca="false">+(C196-D196)*250</f>
        <v>7827.5</v>
      </c>
      <c r="C196" s="3" t="n">
        <v>74.53</v>
      </c>
      <c r="D196" s="3" t="n">
        <v>43.22</v>
      </c>
      <c r="E196" s="4" t="n">
        <v>32.6</v>
      </c>
    </row>
    <row r="197" customFormat="false" ht="12.75" hidden="false" customHeight="false" outlineLevel="0" collapsed="false">
      <c r="A197" s="1" t="n">
        <v>39026.5024652778</v>
      </c>
      <c r="B197" s="2" t="n">
        <f aca="false">+(C197-D197)*250</f>
        <v>7827.5</v>
      </c>
      <c r="C197" s="3" t="n">
        <v>74.53</v>
      </c>
      <c r="D197" s="3" t="n">
        <v>43.22</v>
      </c>
      <c r="E197" s="4" t="n">
        <v>32.6</v>
      </c>
    </row>
    <row r="198" customFormat="false" ht="12.75" hidden="false" customHeight="false" outlineLevel="0" collapsed="false">
      <c r="A198" s="1" t="n">
        <v>39026.5026388889</v>
      </c>
      <c r="B198" s="2" t="n">
        <f aca="false">+(C198-D198)*250</f>
        <v>7872.5</v>
      </c>
      <c r="C198" s="3" t="n">
        <v>74.53</v>
      </c>
      <c r="D198" s="3" t="n">
        <v>43.04</v>
      </c>
      <c r="E198" s="4" t="n">
        <v>32.3</v>
      </c>
    </row>
    <row r="199" customFormat="false" ht="12.75" hidden="false" customHeight="false" outlineLevel="0" collapsed="false">
      <c r="A199" s="1" t="n">
        <v>39026.5028125</v>
      </c>
      <c r="B199" s="2" t="n">
        <f aca="false">+(C199-D199)*250</f>
        <v>7872.5</v>
      </c>
      <c r="C199" s="3" t="n">
        <v>74.53</v>
      </c>
      <c r="D199" s="3" t="n">
        <v>43.04</v>
      </c>
      <c r="E199" s="4" t="n">
        <v>32.3</v>
      </c>
    </row>
    <row r="200" customFormat="false" ht="12.75" hidden="false" customHeight="false" outlineLevel="0" collapsed="false">
      <c r="A200" s="1" t="n">
        <v>39026.5029861111</v>
      </c>
      <c r="B200" s="2" t="n">
        <f aca="false">+(C200-D200)*250</f>
        <v>7872.5</v>
      </c>
      <c r="C200" s="3" t="n">
        <v>74.53</v>
      </c>
      <c r="D200" s="3" t="n">
        <v>43.04</v>
      </c>
      <c r="E200" s="4" t="n">
        <v>32.3</v>
      </c>
    </row>
    <row r="201" customFormat="false" ht="12.75" hidden="false" customHeight="false" outlineLevel="0" collapsed="false">
      <c r="A201" s="1" t="n">
        <v>39026.5031597222</v>
      </c>
      <c r="B201" s="2" t="n">
        <f aca="false">+(C201-D201)*250</f>
        <v>7827.5</v>
      </c>
      <c r="C201" s="3" t="n">
        <v>74.53</v>
      </c>
      <c r="D201" s="3" t="n">
        <v>43.22</v>
      </c>
      <c r="E201" s="4" t="n">
        <v>32.6</v>
      </c>
    </row>
    <row r="202" customFormat="false" ht="12.75" hidden="false" customHeight="false" outlineLevel="0" collapsed="false">
      <c r="A202" s="1" t="n">
        <v>39026.5033333333</v>
      </c>
      <c r="B202" s="2" t="n">
        <f aca="false">+(C202-D202)*250</f>
        <v>7827.5</v>
      </c>
      <c r="C202" s="3" t="n">
        <v>74.53</v>
      </c>
      <c r="D202" s="3" t="n">
        <v>43.22</v>
      </c>
      <c r="E202" s="4" t="n">
        <v>32.6</v>
      </c>
    </row>
    <row r="203" customFormat="false" ht="12.75" hidden="false" customHeight="false" outlineLevel="0" collapsed="false">
      <c r="A203" s="1" t="n">
        <v>39026.5035069444</v>
      </c>
      <c r="B203" s="2" t="n">
        <f aca="false">+(C203-D203)*250</f>
        <v>7870</v>
      </c>
      <c r="C203" s="3" t="n">
        <v>75.22</v>
      </c>
      <c r="D203" s="3" t="n">
        <v>43.74</v>
      </c>
      <c r="E203" s="4" t="n">
        <v>32.5</v>
      </c>
    </row>
    <row r="204" customFormat="false" ht="12.75" hidden="false" customHeight="false" outlineLevel="0" collapsed="false">
      <c r="A204" s="1" t="n">
        <v>39026.5036805556</v>
      </c>
      <c r="B204" s="2" t="n">
        <f aca="false">+(C204-D204)*250</f>
        <v>7915</v>
      </c>
      <c r="C204" s="3" t="n">
        <v>75.22</v>
      </c>
      <c r="D204" s="3" t="n">
        <v>43.56</v>
      </c>
      <c r="E204" s="4" t="n">
        <v>32.2</v>
      </c>
    </row>
    <row r="205" customFormat="false" ht="12.75" hidden="false" customHeight="false" outlineLevel="0" collapsed="false">
      <c r="A205" s="1" t="n">
        <v>39026.5038541667</v>
      </c>
      <c r="B205" s="2" t="n">
        <f aca="false">+(C205-D205)*250</f>
        <v>7915</v>
      </c>
      <c r="C205" s="3" t="n">
        <v>75.22</v>
      </c>
      <c r="D205" s="3" t="n">
        <v>43.56</v>
      </c>
      <c r="E205" s="4" t="n">
        <v>32.2</v>
      </c>
    </row>
    <row r="206" customFormat="false" ht="12.75" hidden="false" customHeight="false" outlineLevel="0" collapsed="false">
      <c r="A206" s="1" t="n">
        <v>39026.5040277778</v>
      </c>
      <c r="B206" s="2" t="n">
        <f aca="false">+(C206-D206)*250</f>
        <v>7960</v>
      </c>
      <c r="C206" s="3" t="n">
        <v>75.22</v>
      </c>
      <c r="D206" s="3" t="n">
        <v>43.38</v>
      </c>
      <c r="E206" s="4" t="n">
        <v>32</v>
      </c>
    </row>
    <row r="207" customFormat="false" ht="12.75" hidden="false" customHeight="false" outlineLevel="0" collapsed="false">
      <c r="A207" s="1" t="n">
        <v>39026.5042013889</v>
      </c>
      <c r="B207" s="2" t="n">
        <f aca="false">+(C207-D207)*250</f>
        <v>8010</v>
      </c>
      <c r="C207" s="3" t="n">
        <v>75.22</v>
      </c>
      <c r="D207" s="3" t="n">
        <v>43.18</v>
      </c>
      <c r="E207" s="4" t="n">
        <v>31.8</v>
      </c>
    </row>
    <row r="208" customFormat="false" ht="12.75" hidden="false" customHeight="false" outlineLevel="0" collapsed="false">
      <c r="A208" s="1" t="n">
        <v>39026.504375</v>
      </c>
      <c r="B208" s="2" t="n">
        <f aca="false">+(C208-D208)*250</f>
        <v>8010</v>
      </c>
      <c r="C208" s="3" t="n">
        <v>75.22</v>
      </c>
      <c r="D208" s="3" t="n">
        <v>43.18</v>
      </c>
      <c r="E208" s="4" t="n">
        <v>31.8</v>
      </c>
    </row>
    <row r="209" customFormat="false" ht="12.75" hidden="false" customHeight="false" outlineLevel="0" collapsed="false">
      <c r="A209" s="1" t="n">
        <v>39026.5045486111</v>
      </c>
      <c r="B209" s="2" t="n">
        <f aca="false">+(C209-D209)*250</f>
        <v>8055</v>
      </c>
      <c r="C209" s="3" t="n">
        <v>75.22</v>
      </c>
      <c r="D209" s="3" t="n">
        <v>43</v>
      </c>
      <c r="E209" s="4" t="n">
        <v>31.5</v>
      </c>
    </row>
    <row r="210" customFormat="false" ht="12.75" hidden="false" customHeight="false" outlineLevel="0" collapsed="false">
      <c r="A210" s="1" t="n">
        <v>39026.5047222222</v>
      </c>
      <c r="B210" s="2" t="n">
        <f aca="false">+(C210-D210)*250</f>
        <v>8160</v>
      </c>
      <c r="C210" s="3" t="n">
        <v>75.22</v>
      </c>
      <c r="D210" s="3" t="n">
        <v>42.58</v>
      </c>
      <c r="E210" s="4" t="n">
        <v>31.1</v>
      </c>
    </row>
    <row r="211" customFormat="false" ht="12.75" hidden="false" customHeight="false" outlineLevel="0" collapsed="false">
      <c r="A211" s="1" t="n">
        <v>39026.5048958333</v>
      </c>
      <c r="B211" s="2" t="n">
        <f aca="false">+(C211-D211)*250</f>
        <v>8265</v>
      </c>
      <c r="C211" s="3" t="n">
        <v>75.22</v>
      </c>
      <c r="D211" s="3" t="n">
        <v>42.16</v>
      </c>
      <c r="E211" s="4" t="n">
        <v>30.5</v>
      </c>
    </row>
    <row r="212" customFormat="false" ht="12.75" hidden="false" customHeight="false" outlineLevel="0" collapsed="false">
      <c r="A212" s="1" t="n">
        <v>39026.5050694444</v>
      </c>
      <c r="B212" s="2" t="n">
        <f aca="false">+(C212-D212)*250</f>
        <v>8282.5</v>
      </c>
      <c r="C212" s="3" t="n">
        <v>74.53</v>
      </c>
      <c r="D212" s="3" t="n">
        <v>41.4</v>
      </c>
      <c r="E212" s="4" t="n">
        <v>30.4</v>
      </c>
    </row>
    <row r="213" customFormat="false" ht="12.75" hidden="false" customHeight="false" outlineLevel="0" collapsed="false">
      <c r="A213" s="1" t="n">
        <v>39026.5052430556</v>
      </c>
      <c r="B213" s="2" t="n">
        <f aca="false">+(C213-D213)*250</f>
        <v>8282.5</v>
      </c>
      <c r="C213" s="3" t="n">
        <v>74.53</v>
      </c>
      <c r="D213" s="3" t="n">
        <v>41.4</v>
      </c>
      <c r="E213" s="4" t="n">
        <v>30.4</v>
      </c>
    </row>
    <row r="214" customFormat="false" ht="12.75" hidden="false" customHeight="false" outlineLevel="0" collapsed="false">
      <c r="A214" s="1" t="n">
        <v>39026.5054166667</v>
      </c>
      <c r="B214" s="2" t="n">
        <f aca="false">+(C214-D214)*250</f>
        <v>8282.5</v>
      </c>
      <c r="C214" s="3" t="n">
        <v>74.53</v>
      </c>
      <c r="D214" s="3" t="n">
        <v>41.4</v>
      </c>
      <c r="E214" s="4" t="n">
        <v>30.4</v>
      </c>
    </row>
    <row r="215" customFormat="false" ht="12.75" hidden="false" customHeight="false" outlineLevel="0" collapsed="false">
      <c r="A215" s="1" t="n">
        <v>39026.5055902778</v>
      </c>
      <c r="B215" s="2" t="n">
        <f aca="false">+(C215-D215)*250</f>
        <v>8222.5</v>
      </c>
      <c r="C215" s="3" t="n">
        <v>74.53</v>
      </c>
      <c r="D215" s="3" t="n">
        <v>41.64</v>
      </c>
      <c r="E215" s="4" t="n">
        <v>30.6</v>
      </c>
    </row>
    <row r="216" customFormat="false" ht="12.75" hidden="false" customHeight="false" outlineLevel="0" collapsed="false">
      <c r="A216" s="1" t="n">
        <v>39026.5057638889</v>
      </c>
      <c r="B216" s="2" t="n">
        <f aca="false">+(C216-D216)*250</f>
        <v>8222.5</v>
      </c>
      <c r="C216" s="3" t="n">
        <v>74.53</v>
      </c>
      <c r="D216" s="3" t="n">
        <v>41.64</v>
      </c>
      <c r="E216" s="4" t="n">
        <v>30.6</v>
      </c>
    </row>
    <row r="217" customFormat="false" ht="12.75" hidden="false" customHeight="false" outlineLevel="0" collapsed="false">
      <c r="A217" s="1" t="n">
        <v>39026.5059375</v>
      </c>
      <c r="B217" s="2" t="n">
        <f aca="false">+(C217-D217)*250</f>
        <v>8240</v>
      </c>
      <c r="C217" s="3" t="n">
        <v>73.84</v>
      </c>
      <c r="D217" s="3" t="n">
        <v>40.88</v>
      </c>
      <c r="E217" s="4" t="n">
        <v>30.5</v>
      </c>
    </row>
    <row r="218" customFormat="false" ht="12.75" hidden="false" customHeight="false" outlineLevel="0" collapsed="false">
      <c r="A218" s="1" t="n">
        <v>39026.5061111111</v>
      </c>
      <c r="B218" s="2" t="n">
        <f aca="false">+(C218-D218)*250</f>
        <v>8295</v>
      </c>
      <c r="C218" s="3" t="n">
        <v>73.84</v>
      </c>
      <c r="D218" s="3" t="n">
        <v>40.66</v>
      </c>
      <c r="E218" s="4" t="n">
        <v>30.2</v>
      </c>
    </row>
    <row r="219" customFormat="false" ht="12.75" hidden="false" customHeight="false" outlineLevel="0" collapsed="false">
      <c r="A219" s="1" t="n">
        <v>39026.5062847222</v>
      </c>
      <c r="B219" s="2" t="n">
        <f aca="false">+(C219-D219)*250</f>
        <v>8252.5</v>
      </c>
      <c r="C219" s="3" t="n">
        <v>73.15</v>
      </c>
      <c r="D219" s="3" t="n">
        <v>40.14</v>
      </c>
      <c r="E219" s="4" t="n">
        <v>30.3</v>
      </c>
    </row>
    <row r="220" customFormat="false" ht="12.75" hidden="false" customHeight="false" outlineLevel="0" collapsed="false">
      <c r="A220" s="1" t="n">
        <v>39026.5064583333</v>
      </c>
      <c r="B220" s="2" t="n">
        <f aca="false">+(C220-D220)*250</f>
        <v>8192.5</v>
      </c>
      <c r="C220" s="3" t="n">
        <v>73.15</v>
      </c>
      <c r="D220" s="3" t="n">
        <v>40.38</v>
      </c>
      <c r="E220" s="4" t="n">
        <v>30.6</v>
      </c>
    </row>
    <row r="221" customFormat="false" ht="12.75" hidden="false" customHeight="false" outlineLevel="0" collapsed="false">
      <c r="A221" s="1" t="n">
        <v>39026.5066319444</v>
      </c>
      <c r="B221" s="2" t="n">
        <f aca="false">+(C221-D221)*250</f>
        <v>8137.5</v>
      </c>
      <c r="C221" s="3" t="n">
        <v>73.15</v>
      </c>
      <c r="D221" s="3" t="n">
        <v>40.6</v>
      </c>
      <c r="E221" s="4" t="n">
        <v>30.8</v>
      </c>
    </row>
    <row r="222" customFormat="false" ht="12.75" hidden="false" customHeight="false" outlineLevel="0" collapsed="false">
      <c r="A222" s="1" t="n">
        <v>39026.5068055556</v>
      </c>
      <c r="B222" s="2" t="n">
        <f aca="false">+(C222-D222)*250</f>
        <v>8137.5</v>
      </c>
      <c r="C222" s="3" t="n">
        <v>73.15</v>
      </c>
      <c r="D222" s="3" t="n">
        <v>40.6</v>
      </c>
      <c r="E222" s="4" t="n">
        <v>30.8</v>
      </c>
    </row>
    <row r="223" customFormat="false" ht="12.75" hidden="false" customHeight="false" outlineLevel="0" collapsed="false">
      <c r="A223" s="1" t="n">
        <v>39026.5069791667</v>
      </c>
      <c r="B223" s="2" t="n">
        <f aca="false">+(C223-D223)*250</f>
        <v>8137.5</v>
      </c>
      <c r="C223" s="3" t="n">
        <v>73.15</v>
      </c>
      <c r="D223" s="3" t="n">
        <v>40.6</v>
      </c>
      <c r="E223" s="4" t="n">
        <v>30.8</v>
      </c>
    </row>
    <row r="224" customFormat="false" ht="12.75" hidden="false" customHeight="false" outlineLevel="0" collapsed="false">
      <c r="A224" s="1" t="n">
        <v>39026.5071527778</v>
      </c>
      <c r="B224" s="2" t="n">
        <f aca="false">+(C224-D224)*250</f>
        <v>8137.5</v>
      </c>
      <c r="C224" s="3" t="n">
        <v>73.15</v>
      </c>
      <c r="D224" s="3" t="n">
        <v>40.6</v>
      </c>
      <c r="E224" s="4" t="n">
        <v>30.8</v>
      </c>
    </row>
    <row r="225" customFormat="false" ht="12.75" hidden="false" customHeight="false" outlineLevel="0" collapsed="false">
      <c r="A225" s="1" t="n">
        <v>39026.5073263889</v>
      </c>
      <c r="B225" s="2" t="n">
        <f aca="false">+(C225-D225)*250</f>
        <v>8032.5</v>
      </c>
      <c r="C225" s="3" t="n">
        <v>73.15</v>
      </c>
      <c r="D225" s="3" t="n">
        <v>41.02</v>
      </c>
      <c r="E225" s="4" t="n">
        <v>31.3</v>
      </c>
    </row>
    <row r="226" customFormat="false" ht="12.75" hidden="false" customHeight="false" outlineLevel="0" collapsed="false">
      <c r="A226" s="1" t="n">
        <v>39026.5075</v>
      </c>
      <c r="B226" s="2" t="n">
        <f aca="false">+(C226-D226)*250</f>
        <v>7982.5</v>
      </c>
      <c r="C226" s="3" t="n">
        <v>73.15</v>
      </c>
      <c r="D226" s="3" t="n">
        <v>41.22</v>
      </c>
      <c r="E226" s="4" t="n">
        <v>31.6</v>
      </c>
    </row>
    <row r="227" customFormat="false" ht="12.75" hidden="false" customHeight="false" outlineLevel="0" collapsed="false">
      <c r="A227" s="1" t="n">
        <v>39026.5076736111</v>
      </c>
      <c r="B227" s="2" t="n">
        <f aca="false">+(C227-D227)*250</f>
        <v>7982.5</v>
      </c>
      <c r="C227" s="3" t="n">
        <v>73.15</v>
      </c>
      <c r="D227" s="3" t="n">
        <v>41.22</v>
      </c>
      <c r="E227" s="4" t="n">
        <v>31.6</v>
      </c>
    </row>
    <row r="228" customFormat="false" ht="12.75" hidden="false" customHeight="false" outlineLevel="0" collapsed="false">
      <c r="A228" s="1" t="n">
        <v>39026.5078472222</v>
      </c>
      <c r="B228" s="2" t="n">
        <f aca="false">+(C228-D228)*250</f>
        <v>7982.5</v>
      </c>
      <c r="C228" s="3" t="n">
        <v>73.15</v>
      </c>
      <c r="D228" s="3" t="n">
        <v>41.22</v>
      </c>
      <c r="E228" s="4" t="n">
        <v>31.6</v>
      </c>
    </row>
    <row r="229" customFormat="false" ht="12.75" hidden="false" customHeight="false" outlineLevel="0" collapsed="false">
      <c r="A229" s="1" t="n">
        <v>39026.5080208333</v>
      </c>
      <c r="B229" s="2" t="n">
        <f aca="false">+(C229-D229)*250</f>
        <v>8032.5</v>
      </c>
      <c r="C229" s="3" t="n">
        <v>73.15</v>
      </c>
      <c r="D229" s="3" t="n">
        <v>41.02</v>
      </c>
      <c r="E229" s="4" t="n">
        <v>31.3</v>
      </c>
    </row>
    <row r="230" customFormat="false" ht="12.75" hidden="false" customHeight="false" outlineLevel="0" collapsed="false">
      <c r="A230" s="1" t="n">
        <v>39026.5081944445</v>
      </c>
      <c r="B230" s="2" t="n">
        <f aca="false">+(C230-D230)*250</f>
        <v>7982.5</v>
      </c>
      <c r="C230" s="3" t="n">
        <v>73.15</v>
      </c>
      <c r="D230" s="3" t="n">
        <v>41.22</v>
      </c>
      <c r="E230" s="4" t="n">
        <v>31.6</v>
      </c>
    </row>
    <row r="231" customFormat="false" ht="12.75" hidden="false" customHeight="false" outlineLevel="0" collapsed="false">
      <c r="A231" s="1" t="n">
        <v>39026.5083680556</v>
      </c>
      <c r="B231" s="2" t="n">
        <f aca="false">+(C231-D231)*250</f>
        <v>7932.5</v>
      </c>
      <c r="C231" s="3" t="n">
        <v>73.15</v>
      </c>
      <c r="D231" s="3" t="n">
        <v>41.42</v>
      </c>
      <c r="E231" s="4" t="n">
        <v>31.8</v>
      </c>
    </row>
    <row r="232" customFormat="false" ht="12.75" hidden="false" customHeight="false" outlineLevel="0" collapsed="false">
      <c r="A232" s="1" t="n">
        <v>39026.5085416667</v>
      </c>
      <c r="B232" s="2" t="n">
        <f aca="false">+(C232-D232)*250</f>
        <v>7890</v>
      </c>
      <c r="C232" s="3" t="n">
        <v>72.46</v>
      </c>
      <c r="D232" s="3" t="n">
        <v>40.9</v>
      </c>
      <c r="E232" s="4" t="n">
        <v>31.9</v>
      </c>
    </row>
    <row r="233" customFormat="false" ht="12.75" hidden="false" customHeight="false" outlineLevel="0" collapsed="false">
      <c r="A233" s="1" t="n">
        <v>39026.5087152778</v>
      </c>
      <c r="B233" s="2" t="n">
        <f aca="false">+(C233-D233)*250</f>
        <v>7840</v>
      </c>
      <c r="C233" s="3" t="n">
        <v>72.46</v>
      </c>
      <c r="D233" s="3" t="n">
        <v>41.1</v>
      </c>
      <c r="E233" s="4" t="n">
        <v>32.2</v>
      </c>
    </row>
    <row r="234" customFormat="false" ht="12.75" hidden="false" customHeight="false" outlineLevel="0" collapsed="false">
      <c r="A234" s="1" t="n">
        <v>39026.5088888889</v>
      </c>
      <c r="B234" s="2" t="n">
        <f aca="false">+(C234-D234)*250</f>
        <v>7795</v>
      </c>
      <c r="C234" s="3" t="n">
        <v>72.46</v>
      </c>
      <c r="D234" s="3" t="n">
        <v>41.28</v>
      </c>
      <c r="E234" s="4" t="n">
        <v>32.4</v>
      </c>
    </row>
    <row r="235" customFormat="false" ht="12.75" hidden="false" customHeight="false" outlineLevel="0" collapsed="false">
      <c r="A235" s="1" t="n">
        <v>39026.5090625</v>
      </c>
      <c r="B235" s="2" t="n">
        <f aca="false">+(C235-D235)*250</f>
        <v>7840</v>
      </c>
      <c r="C235" s="3" t="n">
        <v>72.46</v>
      </c>
      <c r="D235" s="3" t="n">
        <v>41.1</v>
      </c>
      <c r="E235" s="4" t="n">
        <v>32.2</v>
      </c>
    </row>
    <row r="236" customFormat="false" ht="12.75" hidden="false" customHeight="false" outlineLevel="0" collapsed="false">
      <c r="A236" s="1" t="n">
        <v>39026.5092361111</v>
      </c>
      <c r="B236" s="2" t="n">
        <f aca="false">+(C236-D236)*250</f>
        <v>7890</v>
      </c>
      <c r="C236" s="3" t="n">
        <v>72.46</v>
      </c>
      <c r="D236" s="3" t="n">
        <v>40.9</v>
      </c>
      <c r="E236" s="4" t="n">
        <v>31.9</v>
      </c>
    </row>
    <row r="237" customFormat="false" ht="12.75" hidden="false" customHeight="false" outlineLevel="0" collapsed="false">
      <c r="A237" s="1" t="n">
        <v>39026.5094097222</v>
      </c>
      <c r="B237" s="2" t="n">
        <f aca="false">+(C237-D237)*250</f>
        <v>7890</v>
      </c>
      <c r="C237" s="3" t="n">
        <v>72.46</v>
      </c>
      <c r="D237" s="3" t="n">
        <v>40.9</v>
      </c>
      <c r="E237" s="4" t="n">
        <v>31.9</v>
      </c>
    </row>
    <row r="238" customFormat="false" ht="12.75" hidden="false" customHeight="false" outlineLevel="0" collapsed="false">
      <c r="A238" s="1" t="n">
        <v>39026.5095833333</v>
      </c>
      <c r="B238" s="2" t="n">
        <f aca="false">+(C238-D238)*250</f>
        <v>7840</v>
      </c>
      <c r="C238" s="3" t="n">
        <v>72.46</v>
      </c>
      <c r="D238" s="3" t="n">
        <v>41.1</v>
      </c>
      <c r="E238" s="4" t="n">
        <v>32.2</v>
      </c>
    </row>
    <row r="239" customFormat="false" ht="12.75" hidden="false" customHeight="false" outlineLevel="0" collapsed="false">
      <c r="A239" s="1" t="n">
        <v>39026.5097569445</v>
      </c>
      <c r="B239" s="2" t="n">
        <f aca="false">+(C239-D239)*250</f>
        <v>7890</v>
      </c>
      <c r="C239" s="3" t="n">
        <v>72.46</v>
      </c>
      <c r="D239" s="3" t="n">
        <v>40.9</v>
      </c>
      <c r="E239" s="4" t="n">
        <v>31.9</v>
      </c>
    </row>
    <row r="240" customFormat="false" ht="12.75" hidden="false" customHeight="false" outlineLevel="0" collapsed="false">
      <c r="A240" s="1" t="n">
        <v>39026.5099305556</v>
      </c>
      <c r="B240" s="2" t="n">
        <f aca="false">+(C240-D240)*250</f>
        <v>7840</v>
      </c>
      <c r="C240" s="3" t="n">
        <v>72.46</v>
      </c>
      <c r="D240" s="3" t="n">
        <v>41.1</v>
      </c>
      <c r="E240" s="4" t="n">
        <v>32.2</v>
      </c>
    </row>
    <row r="241" customFormat="false" ht="12.75" hidden="false" customHeight="false" outlineLevel="0" collapsed="false">
      <c r="A241" s="1" t="n">
        <v>39026.5101041667</v>
      </c>
      <c r="B241" s="2" t="n">
        <f aca="false">+(C241-D241)*250</f>
        <v>7795</v>
      </c>
      <c r="C241" s="3" t="n">
        <v>72.46</v>
      </c>
      <c r="D241" s="3" t="n">
        <v>41.28</v>
      </c>
      <c r="E241" s="4" t="n">
        <v>32.4</v>
      </c>
    </row>
    <row r="242" customFormat="false" ht="12.75" hidden="false" customHeight="false" outlineLevel="0" collapsed="false">
      <c r="A242" s="1" t="n">
        <v>39026.5102777778</v>
      </c>
      <c r="B242" s="2" t="n">
        <f aca="false">+(C242-D242)*250</f>
        <v>7750</v>
      </c>
      <c r="C242" s="3" t="n">
        <v>72.46</v>
      </c>
      <c r="D242" s="3" t="n">
        <v>41.46</v>
      </c>
      <c r="E242" s="4" t="n">
        <v>32.6</v>
      </c>
    </row>
    <row r="243" customFormat="false" ht="12.75" hidden="false" customHeight="false" outlineLevel="0" collapsed="false">
      <c r="A243" s="1" t="n">
        <v>39026.5104513889</v>
      </c>
      <c r="B243" s="2" t="n">
        <f aca="false">+(C243-D243)*250</f>
        <v>7787.5</v>
      </c>
      <c r="C243" s="3" t="n">
        <v>73.15</v>
      </c>
      <c r="D243" s="3" t="n">
        <v>42</v>
      </c>
      <c r="E243" s="4" t="n">
        <v>32.5</v>
      </c>
    </row>
    <row r="244" customFormat="false" ht="12.75" hidden="false" customHeight="false" outlineLevel="0" collapsed="false">
      <c r="A244" s="1" t="n">
        <v>39026.510625</v>
      </c>
      <c r="B244" s="2" t="n">
        <f aca="false">+(C244-D244)*250</f>
        <v>7742.5</v>
      </c>
      <c r="C244" s="3" t="n">
        <v>73.15</v>
      </c>
      <c r="D244" s="3" t="n">
        <v>42.18</v>
      </c>
      <c r="E244" s="4" t="n">
        <v>32.8</v>
      </c>
    </row>
    <row r="245" customFormat="false" ht="12.75" hidden="false" customHeight="false" outlineLevel="0" collapsed="false">
      <c r="A245" s="1" t="n">
        <v>39026.5107986111</v>
      </c>
      <c r="B245" s="2" t="n">
        <f aca="false">+(C245-D245)*250</f>
        <v>7702.5</v>
      </c>
      <c r="C245" s="3" t="n">
        <v>73.15</v>
      </c>
      <c r="D245" s="3" t="n">
        <v>42.34</v>
      </c>
      <c r="E245" s="4" t="n">
        <v>33</v>
      </c>
    </row>
    <row r="246" customFormat="false" ht="12.75" hidden="false" customHeight="false" outlineLevel="0" collapsed="false">
      <c r="A246" s="1" t="n">
        <v>39026.5109722222</v>
      </c>
      <c r="B246" s="2" t="n">
        <f aca="false">+(C246-D246)*250</f>
        <v>7657.5</v>
      </c>
      <c r="C246" s="3" t="n">
        <v>73.15</v>
      </c>
      <c r="D246" s="3" t="n">
        <v>42.52</v>
      </c>
      <c r="E246" s="4" t="n">
        <v>33.2</v>
      </c>
    </row>
    <row r="247" customFormat="false" ht="12.75" hidden="false" customHeight="false" outlineLevel="0" collapsed="false">
      <c r="A247" s="1" t="n">
        <v>39026.5111458333</v>
      </c>
      <c r="B247" s="2" t="n">
        <f aca="false">+(C247-D247)*250</f>
        <v>7655</v>
      </c>
      <c r="C247" s="3" t="n">
        <v>73.84</v>
      </c>
      <c r="D247" s="3" t="n">
        <v>43.22</v>
      </c>
      <c r="E247" s="4" t="n">
        <v>33.3</v>
      </c>
    </row>
    <row r="248" customFormat="false" ht="12.75" hidden="false" customHeight="false" outlineLevel="0" collapsed="false">
      <c r="A248" s="1" t="n">
        <v>39026.5113194444</v>
      </c>
      <c r="B248" s="2" t="n">
        <f aca="false">+(C248-D248)*250</f>
        <v>7615</v>
      </c>
      <c r="C248" s="3" t="n">
        <v>73.84</v>
      </c>
      <c r="D248" s="3" t="n">
        <v>43.38</v>
      </c>
      <c r="E248" s="4" t="n">
        <v>33.5</v>
      </c>
    </row>
    <row r="249" customFormat="false" ht="12.75" hidden="false" customHeight="false" outlineLevel="0" collapsed="false">
      <c r="A249" s="1" t="n">
        <v>39026.5114930556</v>
      </c>
      <c r="B249" s="2" t="n">
        <f aca="false">+(C249-D249)*250</f>
        <v>7700</v>
      </c>
      <c r="C249" s="3" t="n">
        <v>73.84</v>
      </c>
      <c r="D249" s="3" t="n">
        <v>43.04</v>
      </c>
      <c r="E249" s="4" t="n">
        <v>33.1</v>
      </c>
    </row>
    <row r="250" customFormat="false" ht="12.75" hidden="false" customHeight="false" outlineLevel="0" collapsed="false">
      <c r="A250" s="1" t="n">
        <v>39026.5116666667</v>
      </c>
      <c r="B250" s="2" t="n">
        <f aca="false">+(C250-D250)*250</f>
        <v>7785</v>
      </c>
      <c r="C250" s="3" t="n">
        <v>73.84</v>
      </c>
      <c r="D250" s="3" t="n">
        <v>42.7</v>
      </c>
      <c r="E250" s="4" t="n">
        <v>32.7</v>
      </c>
    </row>
    <row r="251" customFormat="false" ht="12.75" hidden="false" customHeight="false" outlineLevel="0" collapsed="false">
      <c r="A251" s="1" t="n">
        <v>39026.5118402778</v>
      </c>
      <c r="B251" s="2" t="n">
        <f aca="false">+(C251-D251)*250</f>
        <v>7830</v>
      </c>
      <c r="C251" s="3" t="n">
        <v>73.84</v>
      </c>
      <c r="D251" s="3" t="n">
        <v>42.52</v>
      </c>
      <c r="E251" s="4" t="n">
        <v>32.4</v>
      </c>
    </row>
    <row r="252" customFormat="false" ht="12.75" hidden="false" customHeight="false" outlineLevel="0" collapsed="false">
      <c r="A252" s="1" t="n">
        <v>39026.5120138889</v>
      </c>
      <c r="B252" s="2" t="n">
        <f aca="false">+(C252-D252)*250</f>
        <v>7875</v>
      </c>
      <c r="C252" s="3" t="n">
        <v>73.84</v>
      </c>
      <c r="D252" s="3" t="n">
        <v>42.34</v>
      </c>
      <c r="E252" s="4" t="n">
        <v>32.2</v>
      </c>
    </row>
    <row r="253" customFormat="false" ht="12.75" hidden="false" customHeight="false" outlineLevel="0" collapsed="false">
      <c r="A253" s="1" t="n">
        <v>39026.5121875</v>
      </c>
      <c r="B253" s="2" t="n">
        <f aca="false">+(C253-D253)*250</f>
        <v>7925</v>
      </c>
      <c r="C253" s="3" t="n">
        <v>73.84</v>
      </c>
      <c r="D253" s="3" t="n">
        <v>42.14</v>
      </c>
      <c r="E253" s="4" t="n">
        <v>32</v>
      </c>
    </row>
    <row r="254" customFormat="false" ht="12.75" hidden="false" customHeight="false" outlineLevel="0" collapsed="false">
      <c r="A254" s="1" t="n">
        <v>39026.5123611111</v>
      </c>
      <c r="B254" s="2" t="n">
        <f aca="false">+(C254-D254)*250</f>
        <v>7925</v>
      </c>
      <c r="C254" s="3" t="n">
        <v>73.84</v>
      </c>
      <c r="D254" s="3" t="n">
        <v>42.14</v>
      </c>
      <c r="E254" s="4" t="n">
        <v>32</v>
      </c>
    </row>
    <row r="255" customFormat="false" ht="12.75" hidden="false" customHeight="false" outlineLevel="0" collapsed="false">
      <c r="A255" s="1" t="n">
        <v>39026.5125347222</v>
      </c>
      <c r="B255" s="2" t="n">
        <f aca="false">+(C255-D255)*250</f>
        <v>7925</v>
      </c>
      <c r="C255" s="3" t="n">
        <v>73.84</v>
      </c>
      <c r="D255" s="3" t="n">
        <v>42.14</v>
      </c>
      <c r="E255" s="4" t="n">
        <v>32</v>
      </c>
    </row>
    <row r="256" customFormat="false" ht="12.75" hidden="false" customHeight="false" outlineLevel="0" collapsed="false">
      <c r="A256" s="1" t="n">
        <v>39026.5127083333</v>
      </c>
      <c r="B256" s="2" t="n">
        <f aca="false">+(C256-D256)*250</f>
        <v>7925</v>
      </c>
      <c r="C256" s="3" t="n">
        <v>73.84</v>
      </c>
      <c r="D256" s="3" t="n">
        <v>42.14</v>
      </c>
      <c r="E256" s="4" t="n">
        <v>32</v>
      </c>
    </row>
    <row r="257" customFormat="false" ht="12.75" hidden="false" customHeight="false" outlineLevel="0" collapsed="false">
      <c r="A257" s="1" t="n">
        <v>39026.5128819444</v>
      </c>
      <c r="B257" s="2" t="n">
        <f aca="false">+(C257-D257)*250</f>
        <v>7875</v>
      </c>
      <c r="C257" s="3" t="n">
        <v>73.84</v>
      </c>
      <c r="D257" s="3" t="n">
        <v>42.34</v>
      </c>
      <c r="E257" s="4" t="n">
        <v>32.2</v>
      </c>
    </row>
    <row r="258" customFormat="false" ht="12.75" hidden="false" customHeight="false" outlineLevel="0" collapsed="false">
      <c r="A258" s="1" t="n">
        <v>39026.5130555556</v>
      </c>
      <c r="B258" s="2" t="n">
        <f aca="false">+(C258-D258)*250</f>
        <v>7875</v>
      </c>
      <c r="C258" s="3" t="n">
        <v>73.84</v>
      </c>
      <c r="D258" s="3" t="n">
        <v>42.34</v>
      </c>
      <c r="E258" s="4" t="n">
        <v>32.2</v>
      </c>
    </row>
    <row r="259" customFormat="false" ht="12.75" hidden="false" customHeight="false" outlineLevel="0" collapsed="false">
      <c r="A259" s="1" t="n">
        <v>39026.5132291667</v>
      </c>
      <c r="B259" s="2" t="n">
        <f aca="false">+(C259-D259)*250</f>
        <v>7875</v>
      </c>
      <c r="C259" s="3" t="n">
        <v>73.84</v>
      </c>
      <c r="D259" s="3" t="n">
        <v>42.34</v>
      </c>
      <c r="E259" s="4" t="n">
        <v>32.2</v>
      </c>
    </row>
    <row r="260" customFormat="false" ht="12.75" hidden="false" customHeight="false" outlineLevel="0" collapsed="false">
      <c r="A260" s="1" t="n">
        <v>39026.5134027778</v>
      </c>
      <c r="B260" s="2" t="n">
        <f aca="false">+(C260-D260)*250</f>
        <v>7875</v>
      </c>
      <c r="C260" s="3" t="n">
        <v>73.84</v>
      </c>
      <c r="D260" s="3" t="n">
        <v>42.34</v>
      </c>
      <c r="E260" s="4" t="n">
        <v>32.2</v>
      </c>
    </row>
    <row r="261" customFormat="false" ht="12.75" hidden="false" customHeight="false" outlineLevel="0" collapsed="false">
      <c r="A261" s="1" t="n">
        <v>39026.5135763889</v>
      </c>
      <c r="B261" s="2" t="n">
        <f aca="false">+(C261-D261)*250</f>
        <v>7925</v>
      </c>
      <c r="C261" s="3" t="n">
        <v>73.84</v>
      </c>
      <c r="D261" s="3" t="n">
        <v>42.14</v>
      </c>
      <c r="E261" s="4" t="n">
        <v>32</v>
      </c>
    </row>
    <row r="262" customFormat="false" ht="12.75" hidden="false" customHeight="false" outlineLevel="0" collapsed="false">
      <c r="A262" s="1" t="n">
        <v>39026.51375</v>
      </c>
      <c r="B262" s="2" t="n">
        <f aca="false">+(C262-D262)*250</f>
        <v>7975</v>
      </c>
      <c r="C262" s="3" t="n">
        <v>73.84</v>
      </c>
      <c r="D262" s="3" t="n">
        <v>41.94</v>
      </c>
      <c r="E262" s="4" t="n">
        <v>31.7</v>
      </c>
    </row>
    <row r="263" customFormat="false" ht="12.75" hidden="false" customHeight="false" outlineLevel="0" collapsed="false">
      <c r="A263" s="1" t="n">
        <v>39026.5139236111</v>
      </c>
      <c r="B263" s="2" t="n">
        <f aca="false">+(C263-D263)*250</f>
        <v>7975</v>
      </c>
      <c r="C263" s="3" t="n">
        <v>73.84</v>
      </c>
      <c r="D263" s="3" t="n">
        <v>41.94</v>
      </c>
      <c r="E263" s="4" t="n">
        <v>31.7</v>
      </c>
    </row>
    <row r="264" customFormat="false" ht="12.75" hidden="false" customHeight="false" outlineLevel="0" collapsed="false">
      <c r="A264" s="1" t="n">
        <v>39026.5140972222</v>
      </c>
      <c r="B264" s="2" t="n">
        <f aca="false">+(C264-D264)*250</f>
        <v>7925</v>
      </c>
      <c r="C264" s="3" t="n">
        <v>73.84</v>
      </c>
      <c r="D264" s="3" t="n">
        <v>42.14</v>
      </c>
      <c r="E264" s="4" t="n">
        <v>32</v>
      </c>
    </row>
    <row r="265" customFormat="false" ht="12.75" hidden="false" customHeight="false" outlineLevel="0" collapsed="false">
      <c r="A265" s="1" t="n">
        <v>39026.5142708333</v>
      </c>
      <c r="B265" s="2" t="n">
        <f aca="false">+(C265-D265)*250</f>
        <v>7875</v>
      </c>
      <c r="C265" s="3" t="n">
        <v>73.84</v>
      </c>
      <c r="D265" s="3" t="n">
        <v>42.34</v>
      </c>
      <c r="E265" s="4" t="n">
        <v>32.2</v>
      </c>
    </row>
    <row r="266" customFormat="false" ht="12.75" hidden="false" customHeight="false" outlineLevel="0" collapsed="false">
      <c r="A266" s="1" t="n">
        <v>39026.5144444444</v>
      </c>
      <c r="B266" s="2" t="n">
        <f aca="false">+(C266-D266)*250</f>
        <v>7740</v>
      </c>
      <c r="C266" s="3" t="n">
        <v>73.84</v>
      </c>
      <c r="D266" s="3" t="n">
        <v>42.88</v>
      </c>
      <c r="E266" s="4" t="n">
        <v>32.9</v>
      </c>
    </row>
    <row r="267" customFormat="false" ht="12.75" hidden="false" customHeight="false" outlineLevel="0" collapsed="false">
      <c r="A267" s="1" t="n">
        <v>39026.5146180556</v>
      </c>
      <c r="B267" s="2" t="n">
        <f aca="false">+(C267-D267)*250</f>
        <v>7742.5</v>
      </c>
      <c r="C267" s="3" t="n">
        <v>73.15</v>
      </c>
      <c r="D267" s="3" t="n">
        <v>42.18</v>
      </c>
      <c r="E267" s="4" t="n">
        <v>32.8</v>
      </c>
    </row>
    <row r="268" customFormat="false" ht="12.75" hidden="false" customHeight="false" outlineLevel="0" collapsed="false">
      <c r="A268" s="1" t="n">
        <v>39026.5147916667</v>
      </c>
      <c r="B268" s="2" t="n">
        <f aca="false">+(C268-D268)*250</f>
        <v>7787.5</v>
      </c>
      <c r="C268" s="3" t="n">
        <v>73.15</v>
      </c>
      <c r="D268" s="3" t="n">
        <v>42</v>
      </c>
      <c r="E268" s="4" t="n">
        <v>32.5</v>
      </c>
    </row>
    <row r="269" customFormat="false" ht="12.75" hidden="false" customHeight="false" outlineLevel="0" collapsed="false">
      <c r="A269" s="1" t="n">
        <v>39026.5149652778</v>
      </c>
      <c r="B269" s="2" t="n">
        <f aca="false">+(C269-D269)*250</f>
        <v>7837.5</v>
      </c>
      <c r="C269" s="3" t="n">
        <v>73.15</v>
      </c>
      <c r="D269" s="3" t="n">
        <v>41.8</v>
      </c>
      <c r="E269" s="4" t="n">
        <v>32.3</v>
      </c>
    </row>
    <row r="270" customFormat="false" ht="12.75" hidden="false" customHeight="false" outlineLevel="0" collapsed="false">
      <c r="A270" s="1" t="n">
        <v>39026.5151388889</v>
      </c>
      <c r="B270" s="2" t="n">
        <f aca="false">+(C270-D270)*250</f>
        <v>7830</v>
      </c>
      <c r="C270" s="3" t="n">
        <v>73.84</v>
      </c>
      <c r="D270" s="3" t="n">
        <v>42.52</v>
      </c>
      <c r="E270" s="4" t="n">
        <v>32.4</v>
      </c>
    </row>
    <row r="271" customFormat="false" ht="12.75" hidden="false" customHeight="false" outlineLevel="0" collapsed="false">
      <c r="A271" s="1" t="n">
        <v>39026.5153125</v>
      </c>
      <c r="B271" s="2" t="n">
        <f aca="false">+(C271-D271)*250</f>
        <v>7830</v>
      </c>
      <c r="C271" s="3" t="n">
        <v>73.84</v>
      </c>
      <c r="D271" s="3" t="n">
        <v>42.52</v>
      </c>
      <c r="E271" s="4" t="n">
        <v>32.4</v>
      </c>
    </row>
    <row r="272" customFormat="false" ht="12.75" hidden="false" customHeight="false" outlineLevel="0" collapsed="false">
      <c r="A272" s="1" t="n">
        <v>39026.5154861111</v>
      </c>
      <c r="B272" s="2" t="n">
        <f aca="false">+(C272-D272)*250</f>
        <v>7830</v>
      </c>
      <c r="C272" s="3" t="n">
        <v>73.84</v>
      </c>
      <c r="D272" s="3" t="n">
        <v>42.52</v>
      </c>
      <c r="E272" s="4" t="n">
        <v>32.4</v>
      </c>
    </row>
    <row r="273" customFormat="false" ht="12.75" hidden="false" customHeight="false" outlineLevel="0" collapsed="false">
      <c r="A273" s="1" t="n">
        <v>39026.5156597222</v>
      </c>
      <c r="B273" s="2" t="n">
        <f aca="false">+(C273-D273)*250</f>
        <v>7875</v>
      </c>
      <c r="C273" s="3" t="n">
        <v>73.84</v>
      </c>
      <c r="D273" s="3" t="n">
        <v>42.34</v>
      </c>
      <c r="E273" s="4" t="n">
        <v>32.2</v>
      </c>
    </row>
    <row r="274" customFormat="false" ht="12.75" hidden="false" customHeight="false" outlineLevel="0" collapsed="false">
      <c r="A274" s="1" t="n">
        <v>39026.5158333333</v>
      </c>
      <c r="B274" s="2" t="n">
        <f aca="false">+(C274-D274)*250</f>
        <v>7925</v>
      </c>
      <c r="C274" s="3" t="n">
        <v>73.84</v>
      </c>
      <c r="D274" s="3" t="n">
        <v>42.14</v>
      </c>
      <c r="E274" s="4" t="n">
        <v>32</v>
      </c>
    </row>
    <row r="275" customFormat="false" ht="12.75" hidden="false" customHeight="false" outlineLevel="0" collapsed="false">
      <c r="A275" s="1" t="n">
        <v>39026.5160069445</v>
      </c>
      <c r="B275" s="2" t="n">
        <f aca="false">+(C275-D275)*250</f>
        <v>7925</v>
      </c>
      <c r="C275" s="3" t="n">
        <v>73.84</v>
      </c>
      <c r="D275" s="3" t="n">
        <v>42.14</v>
      </c>
      <c r="E275" s="4" t="n">
        <v>32</v>
      </c>
    </row>
    <row r="276" customFormat="false" ht="12.75" hidden="false" customHeight="false" outlineLevel="0" collapsed="false">
      <c r="A276" s="1" t="n">
        <v>39026.5161805556</v>
      </c>
      <c r="B276" s="2" t="n">
        <f aca="false">+(C276-D276)*250</f>
        <v>7925</v>
      </c>
      <c r="C276" s="3" t="n">
        <v>73.84</v>
      </c>
      <c r="D276" s="3" t="n">
        <v>42.14</v>
      </c>
      <c r="E276" s="4" t="n">
        <v>32</v>
      </c>
    </row>
    <row r="277" customFormat="false" ht="12.75" hidden="false" customHeight="false" outlineLevel="0" collapsed="false">
      <c r="A277" s="1" t="n">
        <v>39026.5163541667</v>
      </c>
      <c r="B277" s="2" t="n">
        <f aca="false">+(C277-D277)*250</f>
        <v>7975</v>
      </c>
      <c r="C277" s="3" t="n">
        <v>73.84</v>
      </c>
      <c r="D277" s="3" t="n">
        <v>41.94</v>
      </c>
      <c r="E277" s="4" t="n">
        <v>31.7</v>
      </c>
    </row>
    <row r="278" customFormat="false" ht="12.75" hidden="false" customHeight="false" outlineLevel="0" collapsed="false">
      <c r="A278" s="1" t="n">
        <v>39026.5165277778</v>
      </c>
      <c r="B278" s="2" t="n">
        <f aca="false">+(C278-D278)*250</f>
        <v>8025</v>
      </c>
      <c r="C278" s="3" t="n">
        <v>73.84</v>
      </c>
      <c r="D278" s="3" t="n">
        <v>41.74</v>
      </c>
      <c r="E278" s="4" t="n">
        <v>31.5</v>
      </c>
    </row>
    <row r="279" customFormat="false" ht="12.75" hidden="false" customHeight="false" outlineLevel="0" collapsed="false">
      <c r="A279" s="1" t="n">
        <v>39026.5167013889</v>
      </c>
      <c r="B279" s="2" t="n">
        <f aca="false">+(C279-D279)*250</f>
        <v>8025</v>
      </c>
      <c r="C279" s="3" t="n">
        <v>73.84</v>
      </c>
      <c r="D279" s="3" t="n">
        <v>41.74</v>
      </c>
      <c r="E279" s="4" t="n">
        <v>31.5</v>
      </c>
    </row>
    <row r="280" customFormat="false" ht="12.75" hidden="false" customHeight="false" outlineLevel="0" collapsed="false">
      <c r="A280" s="1" t="n">
        <v>39026.516875</v>
      </c>
      <c r="B280" s="2" t="n">
        <f aca="false">+(C280-D280)*250</f>
        <v>8025</v>
      </c>
      <c r="C280" s="3" t="n">
        <v>73.84</v>
      </c>
      <c r="D280" s="3" t="n">
        <v>41.74</v>
      </c>
      <c r="E280" s="4" t="n">
        <v>31.5</v>
      </c>
    </row>
    <row r="281" customFormat="false" ht="12.75" hidden="false" customHeight="false" outlineLevel="0" collapsed="false">
      <c r="A281" s="1" t="n">
        <v>39026.5170486111</v>
      </c>
      <c r="B281" s="2" t="n">
        <f aca="false">+(C281-D281)*250</f>
        <v>8075</v>
      </c>
      <c r="C281" s="3" t="n">
        <v>73.84</v>
      </c>
      <c r="D281" s="3" t="n">
        <v>41.54</v>
      </c>
      <c r="E281" s="4" t="n">
        <v>31.2</v>
      </c>
    </row>
    <row r="282" customFormat="false" ht="12.75" hidden="false" customHeight="false" outlineLevel="0" collapsed="false">
      <c r="A282" s="1" t="n">
        <v>39026.5172222222</v>
      </c>
      <c r="B282" s="2" t="n">
        <f aca="false">+(C282-D282)*250</f>
        <v>8025</v>
      </c>
      <c r="C282" s="3" t="n">
        <v>73.84</v>
      </c>
      <c r="D282" s="3" t="n">
        <v>41.74</v>
      </c>
      <c r="E282" s="4" t="n">
        <v>31.5</v>
      </c>
    </row>
    <row r="283" customFormat="false" ht="12.75" hidden="false" customHeight="false" outlineLevel="0" collapsed="false">
      <c r="A283" s="1" t="n">
        <v>39026.5173958333</v>
      </c>
      <c r="B283" s="2" t="n">
        <f aca="false">+(C283-D283)*250</f>
        <v>8025</v>
      </c>
      <c r="C283" s="3" t="n">
        <v>73.84</v>
      </c>
      <c r="D283" s="3" t="n">
        <v>41.74</v>
      </c>
      <c r="E283" s="4" t="n">
        <v>31.5</v>
      </c>
    </row>
    <row r="284" customFormat="false" ht="12.75" hidden="false" customHeight="false" outlineLevel="0" collapsed="false">
      <c r="A284" s="1" t="n">
        <v>39026.5175694445</v>
      </c>
      <c r="B284" s="2" t="n">
        <f aca="false">+(C284-D284)*250</f>
        <v>7975</v>
      </c>
      <c r="C284" s="3" t="n">
        <v>73.84</v>
      </c>
      <c r="D284" s="3" t="n">
        <v>41.94</v>
      </c>
      <c r="E284" s="4" t="n">
        <v>31.7</v>
      </c>
    </row>
    <row r="285" customFormat="false" ht="12.75" hidden="false" customHeight="false" outlineLevel="0" collapsed="false">
      <c r="A285" s="1" t="n">
        <v>39026.5177430556</v>
      </c>
      <c r="B285" s="2" t="n">
        <f aca="false">+(C285-D285)*250</f>
        <v>8025</v>
      </c>
      <c r="C285" s="3" t="n">
        <v>73.84</v>
      </c>
      <c r="D285" s="3" t="n">
        <v>41.74</v>
      </c>
      <c r="E285" s="4" t="n">
        <v>31.5</v>
      </c>
    </row>
    <row r="286" customFormat="false" ht="12.75" hidden="false" customHeight="false" outlineLevel="0" collapsed="false">
      <c r="A286" s="1" t="n">
        <v>39026.5179166667</v>
      </c>
      <c r="B286" s="2" t="n">
        <f aca="false">+(C286-D286)*250</f>
        <v>8075</v>
      </c>
      <c r="C286" s="3" t="n">
        <v>73.84</v>
      </c>
      <c r="D286" s="3" t="n">
        <v>41.54</v>
      </c>
      <c r="E286" s="4" t="n">
        <v>31.2</v>
      </c>
    </row>
    <row r="287" customFormat="false" ht="12.75" hidden="false" customHeight="false" outlineLevel="0" collapsed="false">
      <c r="A287" s="1" t="n">
        <v>39026.5180902778</v>
      </c>
      <c r="B287" s="2" t="n">
        <f aca="false">+(C287-D287)*250</f>
        <v>8075</v>
      </c>
      <c r="C287" s="3" t="n">
        <v>73.84</v>
      </c>
      <c r="D287" s="3" t="n">
        <v>41.54</v>
      </c>
      <c r="E287" s="4" t="n">
        <v>31.2</v>
      </c>
    </row>
    <row r="288" customFormat="false" ht="12.75" hidden="false" customHeight="false" outlineLevel="0" collapsed="false">
      <c r="A288" s="1" t="n">
        <v>39026.5182638889</v>
      </c>
      <c r="B288" s="2" t="n">
        <f aca="false">+(C288-D288)*250</f>
        <v>8075</v>
      </c>
      <c r="C288" s="3" t="n">
        <v>73.84</v>
      </c>
      <c r="D288" s="3" t="n">
        <v>41.54</v>
      </c>
      <c r="E288" s="4" t="n">
        <v>31.2</v>
      </c>
    </row>
    <row r="289" customFormat="false" ht="12.75" hidden="false" customHeight="false" outlineLevel="0" collapsed="false">
      <c r="A289" s="1" t="n">
        <v>39026.5184375</v>
      </c>
      <c r="B289" s="2" t="n">
        <f aca="false">+(C289-D289)*250</f>
        <v>8075</v>
      </c>
      <c r="C289" s="3" t="n">
        <v>73.84</v>
      </c>
      <c r="D289" s="3" t="n">
        <v>41.54</v>
      </c>
      <c r="E289" s="4" t="n">
        <v>31.2</v>
      </c>
    </row>
    <row r="290" customFormat="false" ht="12.75" hidden="false" customHeight="false" outlineLevel="0" collapsed="false">
      <c r="A290" s="1" t="n">
        <v>39026.5186111111</v>
      </c>
      <c r="B290" s="2" t="n">
        <f aca="false">+(C290-D290)*250</f>
        <v>8125</v>
      </c>
      <c r="C290" s="3" t="n">
        <v>73.84</v>
      </c>
      <c r="D290" s="3" t="n">
        <v>41.34</v>
      </c>
      <c r="E290" s="4" t="n">
        <v>31</v>
      </c>
    </row>
    <row r="291" customFormat="false" ht="12.75" hidden="false" customHeight="false" outlineLevel="0" collapsed="false">
      <c r="A291" s="1" t="n">
        <v>39026.5187847222</v>
      </c>
      <c r="B291" s="2" t="n">
        <f aca="false">+(C291-D291)*250</f>
        <v>8075</v>
      </c>
      <c r="C291" s="3" t="n">
        <v>73.84</v>
      </c>
      <c r="D291" s="3" t="n">
        <v>41.54</v>
      </c>
      <c r="E291" s="4" t="n">
        <v>31.2</v>
      </c>
    </row>
    <row r="292" customFormat="false" ht="12.75" hidden="false" customHeight="false" outlineLevel="0" collapsed="false">
      <c r="A292" s="1" t="n">
        <v>39026.5189583333</v>
      </c>
      <c r="B292" s="2" t="n">
        <f aca="false">+(C292-D292)*250</f>
        <v>8025</v>
      </c>
      <c r="C292" s="3" t="n">
        <v>73.84</v>
      </c>
      <c r="D292" s="3" t="n">
        <v>41.74</v>
      </c>
      <c r="E292" s="4" t="n">
        <v>31.5</v>
      </c>
    </row>
    <row r="293" customFormat="false" ht="12.75" hidden="false" customHeight="false" outlineLevel="0" collapsed="false">
      <c r="A293" s="1" t="n">
        <v>39026.5191319444</v>
      </c>
      <c r="B293" s="2" t="n">
        <f aca="false">+(C293-D293)*250</f>
        <v>7975</v>
      </c>
      <c r="C293" s="3" t="n">
        <v>73.84</v>
      </c>
      <c r="D293" s="3" t="n">
        <v>41.94</v>
      </c>
      <c r="E293" s="4" t="n">
        <v>31.7</v>
      </c>
    </row>
    <row r="294" customFormat="false" ht="12.75" hidden="false" customHeight="false" outlineLevel="0" collapsed="false">
      <c r="A294" s="1" t="n">
        <v>39026.5193055556</v>
      </c>
      <c r="B294" s="2" t="n">
        <f aca="false">+(C294-D294)*250</f>
        <v>8025</v>
      </c>
      <c r="C294" s="3" t="n">
        <v>73.84</v>
      </c>
      <c r="D294" s="3" t="n">
        <v>41.74</v>
      </c>
      <c r="E294" s="4" t="n">
        <v>31.5</v>
      </c>
    </row>
    <row r="295" customFormat="false" ht="12.75" hidden="false" customHeight="false" outlineLevel="0" collapsed="false">
      <c r="A295" s="1" t="n">
        <v>39026.5194791667</v>
      </c>
      <c r="B295" s="2" t="n">
        <f aca="false">+(C295-D295)*250</f>
        <v>8025</v>
      </c>
      <c r="C295" s="3" t="n">
        <v>73.84</v>
      </c>
      <c r="D295" s="3" t="n">
        <v>41.74</v>
      </c>
      <c r="E295" s="4" t="n">
        <v>31.5</v>
      </c>
    </row>
    <row r="296" customFormat="false" ht="12.75" hidden="false" customHeight="false" outlineLevel="0" collapsed="false">
      <c r="A296" s="1" t="n">
        <v>39026.5196527778</v>
      </c>
      <c r="B296" s="2" t="n">
        <f aca="false">+(C296-D296)*250</f>
        <v>7975</v>
      </c>
      <c r="C296" s="3" t="n">
        <v>73.84</v>
      </c>
      <c r="D296" s="3" t="n">
        <v>41.94</v>
      </c>
      <c r="E296" s="4" t="n">
        <v>31.7</v>
      </c>
    </row>
    <row r="297" customFormat="false" ht="12.75" hidden="false" customHeight="false" outlineLevel="0" collapsed="false">
      <c r="A297" s="1" t="n">
        <v>39026.5198263889</v>
      </c>
      <c r="B297" s="2" t="n">
        <f aca="false">+(C297-D297)*250</f>
        <v>7925</v>
      </c>
      <c r="C297" s="3" t="n">
        <v>73.84</v>
      </c>
      <c r="D297" s="3" t="n">
        <v>42.14</v>
      </c>
      <c r="E297" s="4" t="n">
        <v>32</v>
      </c>
    </row>
    <row r="298" customFormat="false" ht="12.75" hidden="false" customHeight="false" outlineLevel="0" collapsed="false">
      <c r="A298" s="1" t="n">
        <v>39026.52</v>
      </c>
      <c r="B298" s="2" t="n">
        <f aca="false">+(C298-D298)*250</f>
        <v>7917.5</v>
      </c>
      <c r="C298" s="3" t="n">
        <v>74.53</v>
      </c>
      <c r="D298" s="3" t="n">
        <v>42.86</v>
      </c>
      <c r="E298" s="4" t="n">
        <v>32.1</v>
      </c>
    </row>
    <row r="299" customFormat="false" ht="12.75" hidden="false" customHeight="false" outlineLevel="0" collapsed="false">
      <c r="A299" s="1" t="n">
        <v>39026.5201736111</v>
      </c>
      <c r="B299" s="2" t="n">
        <f aca="false">+(C299-D299)*250</f>
        <v>7917.5</v>
      </c>
      <c r="C299" s="3" t="n">
        <v>74.53</v>
      </c>
      <c r="D299" s="3" t="n">
        <v>42.86</v>
      </c>
      <c r="E299" s="4" t="n">
        <v>32.1</v>
      </c>
    </row>
    <row r="300" customFormat="false" ht="12.75" hidden="false" customHeight="false" outlineLevel="0" collapsed="false">
      <c r="A300" s="1" t="n">
        <v>39026.5203472222</v>
      </c>
      <c r="B300" s="2" t="n">
        <f aca="false">+(C300-D300)*250</f>
        <v>7917.5</v>
      </c>
      <c r="C300" s="3" t="n">
        <v>74.53</v>
      </c>
      <c r="D300" s="3" t="n">
        <v>42.86</v>
      </c>
      <c r="E300" s="4" t="n">
        <v>32.1</v>
      </c>
    </row>
    <row r="301" customFormat="false" ht="12.75" hidden="false" customHeight="false" outlineLevel="0" collapsed="false">
      <c r="A301" s="1" t="n">
        <v>39026.5205208333</v>
      </c>
      <c r="B301" s="2" t="n">
        <f aca="false">+(C301-D301)*250</f>
        <v>7827.5</v>
      </c>
      <c r="C301" s="3" t="n">
        <v>74.53</v>
      </c>
      <c r="D301" s="3" t="n">
        <v>43.22</v>
      </c>
      <c r="E301" s="4" t="n">
        <v>32.6</v>
      </c>
    </row>
    <row r="302" customFormat="false" ht="12.75" hidden="false" customHeight="false" outlineLevel="0" collapsed="false">
      <c r="A302" s="1" t="n">
        <v>39026.5206944444</v>
      </c>
      <c r="B302" s="2" t="n">
        <f aca="false">+(C302-D302)*250</f>
        <v>7827.5</v>
      </c>
      <c r="C302" s="3" t="n">
        <v>74.53</v>
      </c>
      <c r="D302" s="3" t="n">
        <v>43.22</v>
      </c>
      <c r="E302" s="4" t="n">
        <v>32.6</v>
      </c>
    </row>
    <row r="303" customFormat="false" ht="12.75" hidden="false" customHeight="false" outlineLevel="0" collapsed="false">
      <c r="A303" s="1" t="n">
        <v>39026.5208680556</v>
      </c>
      <c r="B303" s="2" t="n">
        <f aca="false">+(C303-D303)*250</f>
        <v>7917.5</v>
      </c>
      <c r="C303" s="3" t="n">
        <v>74.53</v>
      </c>
      <c r="D303" s="3" t="n">
        <v>42.86</v>
      </c>
      <c r="E303" s="4" t="n">
        <v>32.1</v>
      </c>
    </row>
    <row r="304" customFormat="false" ht="12.75" hidden="false" customHeight="false" outlineLevel="0" collapsed="false">
      <c r="A304" s="1" t="n">
        <v>39026.5210416667</v>
      </c>
      <c r="B304" s="2" t="n">
        <f aca="false">+(C304-D304)*250</f>
        <v>7967.5</v>
      </c>
      <c r="C304" s="3" t="n">
        <v>74.53</v>
      </c>
      <c r="D304" s="3" t="n">
        <v>42.66</v>
      </c>
      <c r="E304" s="4" t="n">
        <v>31.9</v>
      </c>
    </row>
    <row r="305" customFormat="false" ht="12.75" hidden="false" customHeight="false" outlineLevel="0" collapsed="false">
      <c r="A305" s="1" t="n">
        <v>39026.5212152778</v>
      </c>
      <c r="B305" s="2" t="n">
        <f aca="false">+(C305-D305)*250</f>
        <v>8010</v>
      </c>
      <c r="C305" s="3" t="n">
        <v>75.22</v>
      </c>
      <c r="D305" s="3" t="n">
        <v>43.18</v>
      </c>
      <c r="E305" s="4" t="n">
        <v>31.8</v>
      </c>
    </row>
    <row r="306" customFormat="false" ht="12.75" hidden="false" customHeight="false" outlineLevel="0" collapsed="false">
      <c r="A306" s="1" t="n">
        <v>39026.5213888889</v>
      </c>
      <c r="B306" s="2" t="n">
        <f aca="false">+(C306-D306)*250</f>
        <v>8010</v>
      </c>
      <c r="C306" s="3" t="n">
        <v>75.22</v>
      </c>
      <c r="D306" s="3" t="n">
        <v>43.18</v>
      </c>
      <c r="E306" s="4" t="n">
        <v>31.8</v>
      </c>
    </row>
    <row r="307" customFormat="false" ht="12.75" hidden="false" customHeight="false" outlineLevel="0" collapsed="false">
      <c r="A307" s="1" t="n">
        <v>39026.5215625</v>
      </c>
      <c r="B307" s="2" t="n">
        <f aca="false">+(C307-D307)*250</f>
        <v>7960</v>
      </c>
      <c r="C307" s="3" t="n">
        <v>75.22</v>
      </c>
      <c r="D307" s="3" t="n">
        <v>43.38</v>
      </c>
      <c r="E307" s="4" t="n">
        <v>32</v>
      </c>
    </row>
    <row r="308" customFormat="false" ht="12.75" hidden="false" customHeight="false" outlineLevel="0" collapsed="false">
      <c r="A308" s="1" t="n">
        <v>39026.5217361111</v>
      </c>
      <c r="B308" s="2" t="n">
        <f aca="false">+(C308-D308)*250</f>
        <v>7960</v>
      </c>
      <c r="C308" s="3" t="n">
        <v>75.22</v>
      </c>
      <c r="D308" s="3" t="n">
        <v>43.38</v>
      </c>
      <c r="E308" s="4" t="n">
        <v>32</v>
      </c>
    </row>
    <row r="309" customFormat="false" ht="12.75" hidden="false" customHeight="false" outlineLevel="0" collapsed="false">
      <c r="A309" s="1" t="n">
        <v>39026.5219097222</v>
      </c>
      <c r="B309" s="2" t="n">
        <f aca="false">+(C309-D309)*250</f>
        <v>8010</v>
      </c>
      <c r="C309" s="3" t="n">
        <v>75.22</v>
      </c>
      <c r="D309" s="3" t="n">
        <v>43.18</v>
      </c>
      <c r="E309" s="4" t="n">
        <v>31.8</v>
      </c>
    </row>
    <row r="310" customFormat="false" ht="12.75" hidden="false" customHeight="false" outlineLevel="0" collapsed="false">
      <c r="A310" s="1" t="n">
        <v>39026.5220833333</v>
      </c>
      <c r="B310" s="2" t="n">
        <f aca="false">+(C310-D310)*250</f>
        <v>8105</v>
      </c>
      <c r="C310" s="3" t="n">
        <v>75.22</v>
      </c>
      <c r="D310" s="3" t="n">
        <v>42.8</v>
      </c>
      <c r="E310" s="4" t="n">
        <v>31.3</v>
      </c>
    </row>
    <row r="311" customFormat="false" ht="12.75" hidden="false" customHeight="false" outlineLevel="0" collapsed="false">
      <c r="A311" s="1" t="n">
        <v>39026.5222569444</v>
      </c>
      <c r="B311" s="2" t="n">
        <f aca="false">+(C311-D311)*250</f>
        <v>8105</v>
      </c>
      <c r="C311" s="3" t="n">
        <v>75.22</v>
      </c>
      <c r="D311" s="3" t="n">
        <v>42.8</v>
      </c>
      <c r="E311" s="4" t="n">
        <v>31.3</v>
      </c>
    </row>
    <row r="312" customFormat="false" ht="12.75" hidden="false" customHeight="false" outlineLevel="0" collapsed="false">
      <c r="A312" s="1" t="n">
        <v>39026.5224305556</v>
      </c>
      <c r="B312" s="2" t="n">
        <f aca="false">+(C312-D312)*250</f>
        <v>8160</v>
      </c>
      <c r="C312" s="3" t="n">
        <v>75.22</v>
      </c>
      <c r="D312" s="3" t="n">
        <v>42.58</v>
      </c>
      <c r="E312" s="4" t="n">
        <v>31.1</v>
      </c>
    </row>
    <row r="313" customFormat="false" ht="12.75" hidden="false" customHeight="false" outlineLevel="0" collapsed="false">
      <c r="A313" s="1" t="n">
        <v>39026.5226041667</v>
      </c>
      <c r="B313" s="2" t="n">
        <f aca="false">+(C313-D313)*250</f>
        <v>8160</v>
      </c>
      <c r="C313" s="3" t="n">
        <v>75.22</v>
      </c>
      <c r="D313" s="3" t="n">
        <v>42.58</v>
      </c>
      <c r="E313" s="4" t="n">
        <v>31.1</v>
      </c>
    </row>
    <row r="314" customFormat="false" ht="12.75" hidden="false" customHeight="false" outlineLevel="0" collapsed="false">
      <c r="A314" s="1" t="n">
        <v>39026.5227777778</v>
      </c>
      <c r="B314" s="2" t="n">
        <f aca="false">+(C314-D314)*250</f>
        <v>8167.5</v>
      </c>
      <c r="C314" s="3" t="n">
        <v>74.53</v>
      </c>
      <c r="D314" s="3" t="n">
        <v>41.86</v>
      </c>
      <c r="E314" s="4" t="n">
        <v>30.9</v>
      </c>
    </row>
    <row r="315" customFormat="false" ht="12.75" hidden="false" customHeight="false" outlineLevel="0" collapsed="false">
      <c r="A315" s="1" t="n">
        <v>39026.5229513889</v>
      </c>
      <c r="B315" s="2" t="n">
        <f aca="false">+(C315-D315)*250</f>
        <v>8222.5</v>
      </c>
      <c r="C315" s="3" t="n">
        <v>74.53</v>
      </c>
      <c r="D315" s="3" t="n">
        <v>41.64</v>
      </c>
      <c r="E315" s="4" t="n">
        <v>30.6</v>
      </c>
    </row>
    <row r="316" customFormat="false" ht="12.75" hidden="false" customHeight="false" outlineLevel="0" collapsed="false">
      <c r="A316" s="1" t="n">
        <v>39026.523125</v>
      </c>
      <c r="B316" s="2" t="n">
        <f aca="false">+(C316-D316)*250</f>
        <v>8222.5</v>
      </c>
      <c r="C316" s="3" t="n">
        <v>74.53</v>
      </c>
      <c r="D316" s="3" t="n">
        <v>41.64</v>
      </c>
      <c r="E316" s="4" t="n">
        <v>30.6</v>
      </c>
    </row>
    <row r="317" customFormat="false" ht="12.75" hidden="false" customHeight="false" outlineLevel="0" collapsed="false">
      <c r="A317" s="1" t="n">
        <v>39026.5232986111</v>
      </c>
      <c r="B317" s="2" t="n">
        <f aca="false">+(C317-D317)*250</f>
        <v>8222.5</v>
      </c>
      <c r="C317" s="3" t="n">
        <v>74.53</v>
      </c>
      <c r="D317" s="3" t="n">
        <v>41.64</v>
      </c>
      <c r="E317" s="4" t="n">
        <v>30.6</v>
      </c>
    </row>
    <row r="318" customFormat="false" ht="12.75" hidden="false" customHeight="false" outlineLevel="0" collapsed="false">
      <c r="A318" s="1" t="n">
        <v>39026.5234722222</v>
      </c>
      <c r="B318" s="2" t="n">
        <f aca="false">+(C318-D318)*250</f>
        <v>8117.5</v>
      </c>
      <c r="C318" s="3" t="n">
        <v>74.53</v>
      </c>
      <c r="D318" s="3" t="n">
        <v>42.06</v>
      </c>
      <c r="E318" s="4" t="n">
        <v>31.2</v>
      </c>
    </row>
    <row r="319" customFormat="false" ht="12.75" hidden="false" customHeight="false" outlineLevel="0" collapsed="false">
      <c r="A319" s="1" t="n">
        <v>39026.5236458333</v>
      </c>
      <c r="B319" s="2" t="n">
        <f aca="false">+(C319-D319)*250</f>
        <v>8117.5</v>
      </c>
      <c r="C319" s="3" t="n">
        <v>74.53</v>
      </c>
      <c r="D319" s="3" t="n">
        <v>42.06</v>
      </c>
      <c r="E319" s="4" t="n">
        <v>31.2</v>
      </c>
    </row>
    <row r="320" customFormat="false" ht="12.75" hidden="false" customHeight="false" outlineLevel="0" collapsed="false">
      <c r="A320" s="1" t="n">
        <v>39026.5238194445</v>
      </c>
      <c r="B320" s="2" t="n">
        <f aca="false">+(C320-D320)*250</f>
        <v>8167.5</v>
      </c>
      <c r="C320" s="3" t="n">
        <v>74.53</v>
      </c>
      <c r="D320" s="3" t="n">
        <v>41.86</v>
      </c>
      <c r="E320" s="4" t="n">
        <v>30.9</v>
      </c>
    </row>
    <row r="321" customFormat="false" ht="12.75" hidden="false" customHeight="false" outlineLevel="0" collapsed="false">
      <c r="A321" s="1" t="n">
        <v>39026.5239930556</v>
      </c>
      <c r="B321" s="2" t="n">
        <f aca="false">+(C321-D321)*250</f>
        <v>8167.5</v>
      </c>
      <c r="C321" s="3" t="n">
        <v>74.53</v>
      </c>
      <c r="D321" s="3" t="n">
        <v>41.86</v>
      </c>
      <c r="E321" s="4" t="n">
        <v>30.9</v>
      </c>
    </row>
    <row r="322" customFormat="false" ht="12.75" hidden="false" customHeight="false" outlineLevel="0" collapsed="false">
      <c r="A322" s="1" t="n">
        <v>39026.5241666667</v>
      </c>
      <c r="B322" s="2" t="n">
        <f aca="false">+(C322-D322)*250</f>
        <v>8167.5</v>
      </c>
      <c r="C322" s="3" t="n">
        <v>74.53</v>
      </c>
      <c r="D322" s="3" t="n">
        <v>41.86</v>
      </c>
      <c r="E322" s="4" t="n">
        <v>30.9</v>
      </c>
    </row>
    <row r="323" customFormat="false" ht="12.75" hidden="false" customHeight="false" outlineLevel="0" collapsed="false">
      <c r="A323" s="1" t="n">
        <v>39026.5243402778</v>
      </c>
      <c r="B323" s="2" t="n">
        <f aca="false">+(C323-D323)*250</f>
        <v>8117.5</v>
      </c>
      <c r="C323" s="3" t="n">
        <v>74.53</v>
      </c>
      <c r="D323" s="3" t="n">
        <v>42.06</v>
      </c>
      <c r="E323" s="4" t="n">
        <v>31.2</v>
      </c>
    </row>
    <row r="324" customFormat="false" ht="12.75" hidden="false" customHeight="false" outlineLevel="0" collapsed="false">
      <c r="A324" s="1" t="n">
        <v>39026.5245138889</v>
      </c>
      <c r="B324" s="2" t="n">
        <f aca="false">+(C324-D324)*250</f>
        <v>8167.5</v>
      </c>
      <c r="C324" s="3" t="n">
        <v>74.53</v>
      </c>
      <c r="D324" s="3" t="n">
        <v>41.86</v>
      </c>
      <c r="E324" s="4" t="n">
        <v>30.9</v>
      </c>
    </row>
    <row r="325" customFormat="false" ht="12.75" hidden="false" customHeight="false" outlineLevel="0" collapsed="false">
      <c r="A325" s="1" t="n">
        <v>39026.5246875</v>
      </c>
      <c r="B325" s="2" t="n">
        <f aca="false">+(C325-D325)*250</f>
        <v>8222.5</v>
      </c>
      <c r="C325" s="3" t="n">
        <v>74.53</v>
      </c>
      <c r="D325" s="3" t="n">
        <v>41.64</v>
      </c>
      <c r="E325" s="4" t="n">
        <v>30.6</v>
      </c>
    </row>
    <row r="326" customFormat="false" ht="12.75" hidden="false" customHeight="false" outlineLevel="0" collapsed="false">
      <c r="A326" s="1" t="n">
        <v>39026.5248611111</v>
      </c>
      <c r="B326" s="2" t="n">
        <f aca="false">+(C326-D326)*250</f>
        <v>8222.5</v>
      </c>
      <c r="C326" s="3" t="n">
        <v>74.53</v>
      </c>
      <c r="D326" s="3" t="n">
        <v>41.64</v>
      </c>
      <c r="E326" s="4" t="n">
        <v>30.6</v>
      </c>
    </row>
    <row r="327" customFormat="false" ht="12.75" hidden="false" customHeight="false" outlineLevel="0" collapsed="false">
      <c r="A327" s="1" t="n">
        <v>39026.5250347222</v>
      </c>
      <c r="B327" s="2" t="n">
        <f aca="false">+(C327-D327)*250</f>
        <v>8222.5</v>
      </c>
      <c r="C327" s="3" t="n">
        <v>74.53</v>
      </c>
      <c r="D327" s="3" t="n">
        <v>41.64</v>
      </c>
      <c r="E327" s="4" t="n">
        <v>30.6</v>
      </c>
    </row>
    <row r="328" customFormat="false" ht="12.75" hidden="false" customHeight="false" outlineLevel="0" collapsed="false">
      <c r="A328" s="1" t="n">
        <v>39026.5252083333</v>
      </c>
      <c r="B328" s="2" t="n">
        <f aca="false">+(C328-D328)*250</f>
        <v>8222.5</v>
      </c>
      <c r="C328" s="3" t="n">
        <v>74.53</v>
      </c>
      <c r="D328" s="3" t="n">
        <v>41.64</v>
      </c>
      <c r="E328" s="4" t="n">
        <v>30.6</v>
      </c>
    </row>
    <row r="329" customFormat="false" ht="12.75" hidden="false" customHeight="false" outlineLevel="0" collapsed="false">
      <c r="A329" s="1" t="n">
        <v>39026.5253819445</v>
      </c>
      <c r="B329" s="2" t="n">
        <f aca="false">+(C329-D329)*250</f>
        <v>8167.5</v>
      </c>
      <c r="C329" s="3" t="n">
        <v>74.53</v>
      </c>
      <c r="D329" s="3" t="n">
        <v>41.86</v>
      </c>
      <c r="E329" s="4" t="n">
        <v>30.9</v>
      </c>
    </row>
    <row r="330" customFormat="false" ht="12.75" hidden="false" customHeight="false" outlineLevel="0" collapsed="false">
      <c r="A330" s="1" t="n">
        <v>39026.5255555556</v>
      </c>
      <c r="B330" s="2" t="n">
        <f aca="false">+(C330-D330)*250</f>
        <v>8167.5</v>
      </c>
      <c r="C330" s="3" t="n">
        <v>74.53</v>
      </c>
      <c r="D330" s="3" t="n">
        <v>41.86</v>
      </c>
      <c r="E330" s="4" t="n">
        <v>30.9</v>
      </c>
    </row>
    <row r="331" customFormat="false" ht="12.75" hidden="false" customHeight="false" outlineLevel="0" collapsed="false">
      <c r="A331" s="1" t="n">
        <v>39026.5257291667</v>
      </c>
      <c r="B331" s="2" t="n">
        <f aca="false">+(C331-D331)*250</f>
        <v>8167.5</v>
      </c>
      <c r="C331" s="3" t="n">
        <v>74.53</v>
      </c>
      <c r="D331" s="3" t="n">
        <v>41.86</v>
      </c>
      <c r="E331" s="4" t="n">
        <v>30.9</v>
      </c>
    </row>
    <row r="332" customFormat="false" ht="12.75" hidden="false" customHeight="false" outlineLevel="0" collapsed="false">
      <c r="A332" s="1" t="n">
        <v>39026.5259027778</v>
      </c>
      <c r="B332" s="2" t="n">
        <f aca="false">+(C332-D332)*250</f>
        <v>8125</v>
      </c>
      <c r="C332" s="3" t="n">
        <v>73.84</v>
      </c>
      <c r="D332" s="3" t="n">
        <v>41.34</v>
      </c>
      <c r="E332" s="4" t="n">
        <v>31</v>
      </c>
    </row>
    <row r="333" customFormat="false" ht="12.75" hidden="false" customHeight="false" outlineLevel="0" collapsed="false">
      <c r="A333" s="1" t="n">
        <v>39026.5260763889</v>
      </c>
      <c r="B333" s="2" t="n">
        <f aca="false">+(C333-D333)*250</f>
        <v>8075</v>
      </c>
      <c r="C333" s="3" t="n">
        <v>73.84</v>
      </c>
      <c r="D333" s="3" t="n">
        <v>41.54</v>
      </c>
      <c r="E333" s="4" t="n">
        <v>31.2</v>
      </c>
    </row>
    <row r="334" customFormat="false" ht="12.75" hidden="false" customHeight="false" outlineLevel="0" collapsed="false">
      <c r="A334" s="1" t="n">
        <v>39026.52625</v>
      </c>
      <c r="B334" s="2" t="n">
        <f aca="false">+(C334-D334)*250</f>
        <v>8075</v>
      </c>
      <c r="C334" s="3" t="n">
        <v>73.84</v>
      </c>
      <c r="D334" s="3" t="n">
        <v>41.54</v>
      </c>
      <c r="E334" s="4" t="n">
        <v>31.2</v>
      </c>
    </row>
    <row r="335" customFormat="false" ht="12.75" hidden="false" customHeight="false" outlineLevel="0" collapsed="false">
      <c r="A335" s="1" t="n">
        <v>39026.5264236111</v>
      </c>
      <c r="B335" s="2" t="n">
        <f aca="false">+(C335-D335)*250</f>
        <v>8075</v>
      </c>
      <c r="C335" s="3" t="n">
        <v>73.84</v>
      </c>
      <c r="D335" s="3" t="n">
        <v>41.54</v>
      </c>
      <c r="E335" s="4" t="n">
        <v>31.2</v>
      </c>
    </row>
    <row r="336" customFormat="false" ht="12.75" hidden="false" customHeight="false" outlineLevel="0" collapsed="false">
      <c r="A336" s="1" t="n">
        <v>39026.5265972222</v>
      </c>
      <c r="B336" s="2" t="n">
        <f aca="false">+(C336-D336)*250</f>
        <v>8075</v>
      </c>
      <c r="C336" s="3" t="n">
        <v>73.84</v>
      </c>
      <c r="D336" s="3" t="n">
        <v>41.54</v>
      </c>
      <c r="E336" s="4" t="n">
        <v>31.2</v>
      </c>
    </row>
    <row r="337" customFormat="false" ht="12.75" hidden="false" customHeight="false" outlineLevel="0" collapsed="false">
      <c r="A337" s="1" t="n">
        <v>39026.5267708333</v>
      </c>
      <c r="B337" s="2" t="n">
        <f aca="false">+(C337-D337)*250</f>
        <v>8025</v>
      </c>
      <c r="C337" s="3" t="n">
        <v>73.84</v>
      </c>
      <c r="D337" s="3" t="n">
        <v>41.74</v>
      </c>
      <c r="E337" s="4" t="n">
        <v>31.5</v>
      </c>
    </row>
    <row r="338" customFormat="false" ht="12.75" hidden="false" customHeight="false" outlineLevel="0" collapsed="false">
      <c r="A338" s="1" t="n">
        <v>39026.5269444444</v>
      </c>
      <c r="B338" s="2" t="n">
        <f aca="false">+(C338-D338)*250</f>
        <v>7875</v>
      </c>
      <c r="C338" s="3" t="n">
        <v>73.84</v>
      </c>
      <c r="D338" s="3" t="n">
        <v>42.34</v>
      </c>
      <c r="E338" s="4" t="n">
        <v>32.2</v>
      </c>
    </row>
    <row r="339" customFormat="false" ht="12.75" hidden="false" customHeight="false" outlineLevel="0" collapsed="false">
      <c r="A339" s="1" t="n">
        <v>39026.5271180556</v>
      </c>
      <c r="B339" s="2" t="n">
        <f aca="false">+(C339-D339)*250</f>
        <v>7830</v>
      </c>
      <c r="C339" s="3" t="n">
        <v>73.84</v>
      </c>
      <c r="D339" s="3" t="n">
        <v>42.52</v>
      </c>
      <c r="E339" s="4" t="n">
        <v>32.4</v>
      </c>
    </row>
    <row r="340" customFormat="false" ht="12.75" hidden="false" customHeight="false" outlineLevel="0" collapsed="false">
      <c r="A340" s="1" t="n">
        <v>39026.5272916667</v>
      </c>
      <c r="B340" s="2" t="n">
        <f aca="false">+(C340-D340)*250</f>
        <v>7785</v>
      </c>
      <c r="C340" s="3" t="n">
        <v>73.84</v>
      </c>
      <c r="D340" s="3" t="n">
        <v>42.7</v>
      </c>
      <c r="E340" s="4" t="n">
        <v>32.7</v>
      </c>
    </row>
    <row r="341" customFormat="false" ht="12.75" hidden="false" customHeight="false" outlineLevel="0" collapsed="false">
      <c r="A341" s="1" t="n">
        <v>39026.5274652778</v>
      </c>
      <c r="B341" s="2" t="n">
        <f aca="false">+(C341-D341)*250</f>
        <v>7740</v>
      </c>
      <c r="C341" s="3" t="n">
        <v>73.84</v>
      </c>
      <c r="D341" s="3" t="n">
        <v>42.88</v>
      </c>
      <c r="E341" s="4" t="n">
        <v>32.9</v>
      </c>
    </row>
    <row r="342" customFormat="false" ht="12.75" hidden="false" customHeight="false" outlineLevel="0" collapsed="false">
      <c r="A342" s="1" t="n">
        <v>39026.5276388889</v>
      </c>
      <c r="B342" s="2" t="n">
        <f aca="false">+(C342-D342)*250</f>
        <v>7740</v>
      </c>
      <c r="C342" s="3" t="n">
        <v>73.84</v>
      </c>
      <c r="D342" s="3" t="n">
        <v>42.88</v>
      </c>
      <c r="E342" s="4" t="n">
        <v>32.9</v>
      </c>
    </row>
    <row r="343" customFormat="false" ht="12.75" hidden="false" customHeight="false" outlineLevel="0" collapsed="false">
      <c r="A343" s="1" t="n">
        <v>39026.5278125</v>
      </c>
      <c r="B343" s="2" t="n">
        <f aca="false">+(C343-D343)*250</f>
        <v>7785</v>
      </c>
      <c r="C343" s="3" t="n">
        <v>73.84</v>
      </c>
      <c r="D343" s="3" t="n">
        <v>42.7</v>
      </c>
      <c r="E343" s="4" t="n">
        <v>32.7</v>
      </c>
    </row>
    <row r="344" customFormat="false" ht="12.75" hidden="false" customHeight="false" outlineLevel="0" collapsed="false">
      <c r="A344" s="1" t="n">
        <v>39026.5279861111</v>
      </c>
      <c r="B344" s="2" t="n">
        <f aca="false">+(C344-D344)*250</f>
        <v>7925</v>
      </c>
      <c r="C344" s="3" t="n">
        <v>73.84</v>
      </c>
      <c r="D344" s="3" t="n">
        <v>42.14</v>
      </c>
      <c r="E344" s="4" t="n">
        <v>32</v>
      </c>
    </row>
    <row r="345" customFormat="false" ht="12.75" hidden="false" customHeight="false" outlineLevel="0" collapsed="false">
      <c r="A345" s="1" t="n">
        <v>39026.5281597222</v>
      </c>
      <c r="B345" s="2" t="n">
        <f aca="false">+(C345-D345)*250</f>
        <v>7925</v>
      </c>
      <c r="C345" s="3" t="n">
        <v>73.84</v>
      </c>
      <c r="D345" s="3" t="n">
        <v>42.14</v>
      </c>
      <c r="E345" s="4" t="n">
        <v>32</v>
      </c>
    </row>
    <row r="346" customFormat="false" ht="12.75" hidden="false" customHeight="false" outlineLevel="0" collapsed="false">
      <c r="A346" s="1" t="n">
        <v>39026.5283333333</v>
      </c>
      <c r="B346" s="2" t="n">
        <f aca="false">+(C346-D346)*250</f>
        <v>7875</v>
      </c>
      <c r="C346" s="3" t="n">
        <v>73.84</v>
      </c>
      <c r="D346" s="3" t="n">
        <v>42.34</v>
      </c>
      <c r="E346" s="4" t="n">
        <v>32.2</v>
      </c>
    </row>
    <row r="347" customFormat="false" ht="12.75" hidden="false" customHeight="false" outlineLevel="0" collapsed="false">
      <c r="A347" s="1" t="n">
        <v>39026.5285069444</v>
      </c>
      <c r="B347" s="2" t="n">
        <f aca="false">+(C347-D347)*250</f>
        <v>7975</v>
      </c>
      <c r="C347" s="3" t="n">
        <v>73.84</v>
      </c>
      <c r="D347" s="3" t="n">
        <v>41.94</v>
      </c>
      <c r="E347" s="4" t="n">
        <v>31.7</v>
      </c>
    </row>
    <row r="348" customFormat="false" ht="12.75" hidden="false" customHeight="false" outlineLevel="0" collapsed="false">
      <c r="A348" s="1" t="n">
        <v>39026.5286805556</v>
      </c>
      <c r="B348" s="2" t="n">
        <f aca="false">+(C348-D348)*250</f>
        <v>8025</v>
      </c>
      <c r="C348" s="3" t="n">
        <v>73.84</v>
      </c>
      <c r="D348" s="3" t="n">
        <v>41.74</v>
      </c>
      <c r="E348" s="4" t="n">
        <v>31.5</v>
      </c>
    </row>
    <row r="349" customFormat="false" ht="12.75" hidden="false" customHeight="false" outlineLevel="0" collapsed="false">
      <c r="A349" s="1" t="n">
        <v>39026.5288541667</v>
      </c>
      <c r="B349" s="2" t="n">
        <f aca="false">+(C349-D349)*250</f>
        <v>8075</v>
      </c>
      <c r="C349" s="3" t="n">
        <v>73.84</v>
      </c>
      <c r="D349" s="3" t="n">
        <v>41.54</v>
      </c>
      <c r="E349" s="4" t="n">
        <v>31.2</v>
      </c>
    </row>
    <row r="350" customFormat="false" ht="12.75" hidden="false" customHeight="false" outlineLevel="0" collapsed="false">
      <c r="A350" s="1" t="n">
        <v>39026.5290277778</v>
      </c>
      <c r="B350" s="2" t="n">
        <f aca="false">+(C350-D350)*250</f>
        <v>8025</v>
      </c>
      <c r="C350" s="3" t="n">
        <v>73.84</v>
      </c>
      <c r="D350" s="3" t="n">
        <v>41.74</v>
      </c>
      <c r="E350" s="4" t="n">
        <v>31.5</v>
      </c>
    </row>
    <row r="351" customFormat="false" ht="12.75" hidden="false" customHeight="false" outlineLevel="0" collapsed="false">
      <c r="A351" s="1" t="n">
        <v>39026.5292013889</v>
      </c>
      <c r="B351" s="2" t="n">
        <f aca="false">+(C351-D351)*250</f>
        <v>8025</v>
      </c>
      <c r="C351" s="3" t="n">
        <v>73.84</v>
      </c>
      <c r="D351" s="3" t="n">
        <v>41.74</v>
      </c>
      <c r="E351" s="4" t="n">
        <v>31.5</v>
      </c>
    </row>
    <row r="352" customFormat="false" ht="12.75" hidden="false" customHeight="false" outlineLevel="0" collapsed="false">
      <c r="A352" s="1" t="n">
        <v>39026.529375</v>
      </c>
      <c r="B352" s="2" t="n">
        <f aca="false">+(C352-D352)*250</f>
        <v>8025</v>
      </c>
      <c r="C352" s="3" t="n">
        <v>73.84</v>
      </c>
      <c r="D352" s="3" t="n">
        <v>41.74</v>
      </c>
      <c r="E352" s="4" t="n">
        <v>31.5</v>
      </c>
    </row>
    <row r="353" customFormat="false" ht="12.75" hidden="false" customHeight="false" outlineLevel="0" collapsed="false">
      <c r="A353" s="1" t="n">
        <v>39026.5295486111</v>
      </c>
      <c r="B353" s="2" t="n">
        <f aca="false">+(C353-D353)*250</f>
        <v>7975</v>
      </c>
      <c r="C353" s="3" t="n">
        <v>73.84</v>
      </c>
      <c r="D353" s="3" t="n">
        <v>41.94</v>
      </c>
      <c r="E353" s="4" t="n">
        <v>31.7</v>
      </c>
    </row>
    <row r="354" customFormat="false" ht="12.75" hidden="false" customHeight="false" outlineLevel="0" collapsed="false">
      <c r="A354" s="1" t="n">
        <v>39026.5297222222</v>
      </c>
      <c r="B354" s="2" t="n">
        <f aca="false">+(C354-D354)*250</f>
        <v>8025</v>
      </c>
      <c r="C354" s="3" t="n">
        <v>73.84</v>
      </c>
      <c r="D354" s="3" t="n">
        <v>41.74</v>
      </c>
      <c r="E354" s="4" t="n">
        <v>31.5</v>
      </c>
    </row>
    <row r="355" customFormat="false" ht="12.75" hidden="false" customHeight="false" outlineLevel="0" collapsed="false">
      <c r="A355" s="1" t="n">
        <v>39026.5298958333</v>
      </c>
      <c r="B355" s="2" t="n">
        <f aca="false">+(C355-D355)*250</f>
        <v>8025</v>
      </c>
      <c r="C355" s="3" t="n">
        <v>73.84</v>
      </c>
      <c r="D355" s="3" t="n">
        <v>41.74</v>
      </c>
      <c r="E355" s="4" t="n">
        <v>31.5</v>
      </c>
    </row>
    <row r="356" customFormat="false" ht="12.75" hidden="false" customHeight="false" outlineLevel="0" collapsed="false">
      <c r="A356" s="1" t="n">
        <v>39026.5300694444</v>
      </c>
      <c r="B356" s="2" t="n">
        <f aca="false">+(C356-D356)*250</f>
        <v>7975</v>
      </c>
      <c r="C356" s="3" t="n">
        <v>73.84</v>
      </c>
      <c r="D356" s="3" t="n">
        <v>41.94</v>
      </c>
      <c r="E356" s="4" t="n">
        <v>31.7</v>
      </c>
    </row>
    <row r="357" customFormat="false" ht="12.75" hidden="false" customHeight="false" outlineLevel="0" collapsed="false">
      <c r="A357" s="1" t="n">
        <v>39026.5302430556</v>
      </c>
      <c r="B357" s="2" t="n">
        <f aca="false">+(C357-D357)*250</f>
        <v>7967.5</v>
      </c>
      <c r="C357" s="3" t="n">
        <v>74.53</v>
      </c>
      <c r="D357" s="3" t="n">
        <v>42.66</v>
      </c>
      <c r="E357" s="4" t="n">
        <v>31.9</v>
      </c>
    </row>
    <row r="358" customFormat="false" ht="12.75" hidden="false" customHeight="false" outlineLevel="0" collapsed="false">
      <c r="A358" s="1" t="n">
        <v>39026.5304166667</v>
      </c>
      <c r="B358" s="2" t="n">
        <f aca="false">+(C358-D358)*250</f>
        <v>7917.5</v>
      </c>
      <c r="C358" s="3" t="n">
        <v>74.53</v>
      </c>
      <c r="D358" s="3" t="n">
        <v>42.86</v>
      </c>
      <c r="E358" s="4" t="n">
        <v>32.1</v>
      </c>
    </row>
    <row r="359" customFormat="false" ht="12.75" hidden="false" customHeight="false" outlineLevel="0" collapsed="false">
      <c r="A359" s="1" t="n">
        <v>39026.5305902778</v>
      </c>
      <c r="B359" s="2" t="n">
        <f aca="false">+(C359-D359)*250</f>
        <v>7827.5</v>
      </c>
      <c r="C359" s="3" t="n">
        <v>74.53</v>
      </c>
      <c r="D359" s="3" t="n">
        <v>43.22</v>
      </c>
      <c r="E359" s="4" t="n">
        <v>32.6</v>
      </c>
    </row>
    <row r="360" customFormat="false" ht="12.75" hidden="false" customHeight="false" outlineLevel="0" collapsed="false">
      <c r="A360" s="1" t="n">
        <v>39026.5307638889</v>
      </c>
      <c r="B360" s="2" t="n">
        <f aca="false">+(C360-D360)*250</f>
        <v>7827.5</v>
      </c>
      <c r="C360" s="3" t="n">
        <v>74.53</v>
      </c>
      <c r="D360" s="3" t="n">
        <v>43.22</v>
      </c>
      <c r="E360" s="4" t="n">
        <v>32.6</v>
      </c>
    </row>
    <row r="361" customFormat="false" ht="12.75" hidden="false" customHeight="false" outlineLevel="0" collapsed="false">
      <c r="A361" s="1" t="n">
        <v>39026.5309375</v>
      </c>
      <c r="B361" s="2" t="n">
        <f aca="false">+(C361-D361)*250</f>
        <v>7870</v>
      </c>
      <c r="C361" s="3" t="n">
        <v>75.22</v>
      </c>
      <c r="D361" s="3" t="n">
        <v>43.74</v>
      </c>
      <c r="E361" s="4" t="n">
        <v>32.5</v>
      </c>
    </row>
    <row r="362" customFormat="false" ht="12.75" hidden="false" customHeight="false" outlineLevel="0" collapsed="false">
      <c r="A362" s="1" t="n">
        <v>39026.5311111111</v>
      </c>
      <c r="B362" s="2" t="n">
        <f aca="false">+(C362-D362)*250</f>
        <v>7915</v>
      </c>
      <c r="C362" s="3" t="n">
        <v>75.22</v>
      </c>
      <c r="D362" s="3" t="n">
        <v>43.56</v>
      </c>
      <c r="E362" s="4" t="n">
        <v>32.2</v>
      </c>
    </row>
    <row r="363" customFormat="false" ht="12.75" hidden="false" customHeight="false" outlineLevel="0" collapsed="false">
      <c r="A363" s="1" t="n">
        <v>39026.5312847222</v>
      </c>
      <c r="B363" s="2" t="n">
        <f aca="false">+(C363-D363)*250</f>
        <v>7915</v>
      </c>
      <c r="C363" s="3" t="n">
        <v>75.22</v>
      </c>
      <c r="D363" s="3" t="n">
        <v>43.56</v>
      </c>
      <c r="E363" s="4" t="n">
        <v>32.2</v>
      </c>
    </row>
    <row r="364" customFormat="false" ht="12.75" hidden="false" customHeight="false" outlineLevel="0" collapsed="false">
      <c r="A364" s="1" t="n">
        <v>39026.5314583333</v>
      </c>
      <c r="B364" s="2" t="n">
        <f aca="false">+(C364-D364)*250</f>
        <v>7915</v>
      </c>
      <c r="C364" s="3" t="n">
        <v>75.22</v>
      </c>
      <c r="D364" s="3" t="n">
        <v>43.56</v>
      </c>
      <c r="E364" s="4" t="n">
        <v>32.2</v>
      </c>
    </row>
    <row r="365" customFormat="false" ht="12.75" hidden="false" customHeight="false" outlineLevel="0" collapsed="false">
      <c r="A365" s="1" t="n">
        <v>39026.5316319445</v>
      </c>
      <c r="B365" s="2" t="n">
        <f aca="false">+(C365-D365)*250</f>
        <v>7915</v>
      </c>
      <c r="C365" s="3" t="n">
        <v>75.22</v>
      </c>
      <c r="D365" s="3" t="n">
        <v>43.56</v>
      </c>
      <c r="E365" s="4" t="n">
        <v>32.2</v>
      </c>
    </row>
    <row r="366" customFormat="false" ht="12.75" hidden="false" customHeight="false" outlineLevel="0" collapsed="false">
      <c r="A366" s="1" t="n">
        <v>39026.5318055556</v>
      </c>
      <c r="B366" s="2" t="n">
        <f aca="false">+(C366-D366)*250</f>
        <v>7960</v>
      </c>
      <c r="C366" s="3" t="n">
        <v>75.22</v>
      </c>
      <c r="D366" s="3" t="n">
        <v>43.38</v>
      </c>
      <c r="E366" s="4" t="n">
        <v>32</v>
      </c>
    </row>
    <row r="367" customFormat="false" ht="12.75" hidden="false" customHeight="false" outlineLevel="0" collapsed="false">
      <c r="A367" s="1" t="n">
        <v>39026.5319791667</v>
      </c>
      <c r="B367" s="2" t="n">
        <f aca="false">+(C367-D367)*250</f>
        <v>8005</v>
      </c>
      <c r="C367" s="3" t="n">
        <v>75.92</v>
      </c>
      <c r="D367" s="3" t="n">
        <v>43.9</v>
      </c>
      <c r="E367" s="4" t="n">
        <v>31.9</v>
      </c>
    </row>
    <row r="368" customFormat="false" ht="12.75" hidden="false" customHeight="false" outlineLevel="0" collapsed="false">
      <c r="A368" s="1" t="n">
        <v>39026.5321527778</v>
      </c>
      <c r="B368" s="2" t="n">
        <f aca="false">+(C368-D368)*250</f>
        <v>8005</v>
      </c>
      <c r="C368" s="3" t="n">
        <v>75.92</v>
      </c>
      <c r="D368" s="3" t="n">
        <v>43.9</v>
      </c>
      <c r="E368" s="4" t="n">
        <v>31.9</v>
      </c>
    </row>
    <row r="369" customFormat="false" ht="12.75" hidden="false" customHeight="false" outlineLevel="0" collapsed="false">
      <c r="A369" s="1" t="n">
        <v>39026.5323263889</v>
      </c>
      <c r="B369" s="2" t="n">
        <f aca="false">+(C369-D369)*250</f>
        <v>8005</v>
      </c>
      <c r="C369" s="3" t="n">
        <v>75.92</v>
      </c>
      <c r="D369" s="3" t="n">
        <v>43.9</v>
      </c>
      <c r="E369" s="4" t="n">
        <v>31.9</v>
      </c>
    </row>
    <row r="370" customFormat="false" ht="12.75" hidden="false" customHeight="false" outlineLevel="0" collapsed="false">
      <c r="A370" s="1" t="n">
        <v>39026.5325</v>
      </c>
      <c r="B370" s="2" t="n">
        <f aca="false">+(C370-D370)*250</f>
        <v>8050</v>
      </c>
      <c r="C370" s="3" t="n">
        <v>75.92</v>
      </c>
      <c r="D370" s="3" t="n">
        <v>43.72</v>
      </c>
      <c r="E370" s="4" t="n">
        <v>31.7</v>
      </c>
    </row>
    <row r="371" customFormat="false" ht="12.75" hidden="false" customHeight="false" outlineLevel="0" collapsed="false">
      <c r="A371" s="1" t="n">
        <v>39026.5326736111</v>
      </c>
      <c r="B371" s="2" t="n">
        <f aca="false">+(C371-D371)*250</f>
        <v>8050</v>
      </c>
      <c r="C371" s="3" t="n">
        <v>75.92</v>
      </c>
      <c r="D371" s="3" t="n">
        <v>43.72</v>
      </c>
      <c r="E371" s="4" t="n">
        <v>31.7</v>
      </c>
    </row>
    <row r="372" customFormat="false" ht="12.75" hidden="false" customHeight="false" outlineLevel="0" collapsed="false">
      <c r="A372" s="1" t="n">
        <v>39026.5328472222</v>
      </c>
      <c r="B372" s="2" t="n">
        <f aca="false">+(C372-D372)*250</f>
        <v>8005</v>
      </c>
      <c r="C372" s="3" t="n">
        <v>75.92</v>
      </c>
      <c r="D372" s="3" t="n">
        <v>43.9</v>
      </c>
      <c r="E372" s="4" t="n">
        <v>31.9</v>
      </c>
    </row>
    <row r="373" customFormat="false" ht="12.75" hidden="false" customHeight="false" outlineLevel="0" collapsed="false">
      <c r="A373" s="1" t="n">
        <v>39026.5330208333</v>
      </c>
      <c r="B373" s="2" t="n">
        <f aca="false">+(C373-D373)*250</f>
        <v>8000</v>
      </c>
      <c r="C373" s="3" t="n">
        <v>76.62</v>
      </c>
      <c r="D373" s="3" t="n">
        <v>44.62</v>
      </c>
      <c r="E373" s="4" t="n">
        <v>32.1</v>
      </c>
    </row>
    <row r="374" customFormat="false" ht="12.75" hidden="false" customHeight="false" outlineLevel="0" collapsed="false">
      <c r="A374" s="1" t="n">
        <v>39026.5331944445</v>
      </c>
      <c r="B374" s="2" t="n">
        <f aca="false">+(C374-D374)*250</f>
        <v>7955</v>
      </c>
      <c r="C374" s="3" t="n">
        <v>76.62</v>
      </c>
      <c r="D374" s="3" t="n">
        <v>44.8</v>
      </c>
      <c r="E374" s="4" t="n">
        <v>32.3</v>
      </c>
    </row>
    <row r="375" customFormat="false" ht="12.75" hidden="false" customHeight="false" outlineLevel="0" collapsed="false">
      <c r="A375" s="1" t="n">
        <v>39026.5333680556</v>
      </c>
      <c r="B375" s="2" t="n">
        <f aca="false">+(C375-D375)*250</f>
        <v>7997.5</v>
      </c>
      <c r="C375" s="3" t="n">
        <v>77.31</v>
      </c>
      <c r="D375" s="3" t="n">
        <v>45.32</v>
      </c>
      <c r="E375" s="4" t="n">
        <v>32.2</v>
      </c>
    </row>
    <row r="376" customFormat="false" ht="12.75" hidden="false" customHeight="false" outlineLevel="0" collapsed="false">
      <c r="A376" s="1" t="n">
        <v>39026.5335416667</v>
      </c>
      <c r="B376" s="2" t="n">
        <f aca="false">+(C376-D376)*250</f>
        <v>8042.5</v>
      </c>
      <c r="C376" s="3" t="n">
        <v>77.31</v>
      </c>
      <c r="D376" s="3" t="n">
        <v>45.14</v>
      </c>
      <c r="E376" s="4" t="n">
        <v>32</v>
      </c>
    </row>
    <row r="377" customFormat="false" ht="12.75" hidden="false" customHeight="false" outlineLevel="0" collapsed="false">
      <c r="A377" s="1" t="n">
        <v>39026.5337152778</v>
      </c>
      <c r="B377" s="2" t="n">
        <f aca="false">+(C377-D377)*250</f>
        <v>8087.5</v>
      </c>
      <c r="C377" s="3" t="n">
        <v>77.31</v>
      </c>
      <c r="D377" s="3" t="n">
        <v>44.96</v>
      </c>
      <c r="E377" s="4" t="n">
        <v>31.7</v>
      </c>
    </row>
    <row r="378" customFormat="false" ht="12.75" hidden="false" customHeight="false" outlineLevel="0" collapsed="false">
      <c r="A378" s="1" t="n">
        <v>39026.5338888889</v>
      </c>
      <c r="B378" s="2" t="n">
        <f aca="false">+(C378-D378)*250</f>
        <v>8087.5</v>
      </c>
      <c r="C378" s="3" t="n">
        <v>77.31</v>
      </c>
      <c r="D378" s="3" t="n">
        <v>44.96</v>
      </c>
      <c r="E378" s="4" t="n">
        <v>31.7</v>
      </c>
    </row>
    <row r="379" customFormat="false" ht="12.75" hidden="false" customHeight="false" outlineLevel="0" collapsed="false">
      <c r="A379" s="1" t="n">
        <v>39026.5340625</v>
      </c>
      <c r="B379" s="2" t="n">
        <f aca="false">+(C379-D379)*250</f>
        <v>8137.5</v>
      </c>
      <c r="C379" s="3" t="n">
        <v>77.31</v>
      </c>
      <c r="D379" s="3" t="n">
        <v>44.76</v>
      </c>
      <c r="E379" s="4" t="n">
        <v>31.5</v>
      </c>
    </row>
    <row r="380" customFormat="false" ht="12.75" hidden="false" customHeight="false" outlineLevel="0" collapsed="false">
      <c r="A380" s="1" t="n">
        <v>39026.5342361111</v>
      </c>
      <c r="B380" s="2" t="n">
        <f aca="false">+(C380-D380)*250</f>
        <v>8237.5</v>
      </c>
      <c r="C380" s="3" t="n">
        <v>77.31</v>
      </c>
      <c r="D380" s="3" t="n">
        <v>44.36</v>
      </c>
      <c r="E380" s="4" t="n">
        <v>31</v>
      </c>
    </row>
    <row r="381" customFormat="false" ht="12.75" hidden="false" customHeight="false" outlineLevel="0" collapsed="false">
      <c r="A381" s="1" t="n">
        <v>39026.5344097222</v>
      </c>
      <c r="B381" s="2" t="n">
        <f aca="false">+(C381-D381)*250</f>
        <v>8250</v>
      </c>
      <c r="C381" s="3" t="n">
        <v>76.62</v>
      </c>
      <c r="D381" s="3" t="n">
        <v>43.62</v>
      </c>
      <c r="E381" s="4" t="n">
        <v>30.9</v>
      </c>
    </row>
    <row r="382" customFormat="false" ht="12.75" hidden="false" customHeight="false" outlineLevel="0" collapsed="false">
      <c r="A382" s="1" t="n">
        <v>39026.5345833333</v>
      </c>
      <c r="B382" s="2" t="n">
        <f aca="false">+(C382-D382)*250</f>
        <v>8300</v>
      </c>
      <c r="C382" s="3" t="n">
        <v>76.62</v>
      </c>
      <c r="D382" s="3" t="n">
        <v>43.42</v>
      </c>
      <c r="E382" s="4" t="n">
        <v>30.6</v>
      </c>
    </row>
    <row r="383" customFormat="false" ht="12.75" hidden="false" customHeight="false" outlineLevel="0" collapsed="false">
      <c r="A383" s="1" t="n">
        <v>39026.5347569444</v>
      </c>
      <c r="B383" s="2" t="n">
        <f aca="false">+(C383-D383)*250</f>
        <v>8250</v>
      </c>
      <c r="C383" s="3" t="n">
        <v>76.62</v>
      </c>
      <c r="D383" s="3" t="n">
        <v>43.62</v>
      </c>
      <c r="E383" s="4" t="n">
        <v>30.9</v>
      </c>
    </row>
    <row r="384" customFormat="false" ht="12.75" hidden="false" customHeight="false" outlineLevel="0" collapsed="false">
      <c r="A384" s="1" t="n">
        <v>39026.5349305556</v>
      </c>
      <c r="B384" s="2" t="n">
        <f aca="false">+(C384-D384)*250</f>
        <v>8250</v>
      </c>
      <c r="C384" s="3" t="n">
        <v>76.62</v>
      </c>
      <c r="D384" s="3" t="n">
        <v>43.62</v>
      </c>
      <c r="E384" s="4" t="n">
        <v>30.9</v>
      </c>
    </row>
    <row r="385" customFormat="false" ht="12.75" hidden="false" customHeight="false" outlineLevel="0" collapsed="false">
      <c r="A385" s="1" t="n">
        <v>39026.5351041667</v>
      </c>
      <c r="B385" s="2" t="n">
        <f aca="false">+(C385-D385)*250</f>
        <v>8300</v>
      </c>
      <c r="C385" s="3" t="n">
        <v>76.62</v>
      </c>
      <c r="D385" s="3" t="n">
        <v>43.42</v>
      </c>
      <c r="E385" s="4" t="n">
        <v>30.6</v>
      </c>
    </row>
    <row r="386" customFormat="false" ht="12.75" hidden="false" customHeight="false" outlineLevel="0" collapsed="false">
      <c r="A386" s="1" t="n">
        <v>39026.5352777778</v>
      </c>
      <c r="B386" s="2" t="n">
        <f aca="false">+(C386-D386)*250</f>
        <v>8355</v>
      </c>
      <c r="C386" s="3" t="n">
        <v>76.62</v>
      </c>
      <c r="D386" s="3" t="n">
        <v>43.2</v>
      </c>
      <c r="E386" s="4" t="n">
        <v>30.4</v>
      </c>
    </row>
    <row r="387" customFormat="false" ht="12.75" hidden="false" customHeight="false" outlineLevel="0" collapsed="false">
      <c r="A387" s="1" t="n">
        <v>39026.5354513889</v>
      </c>
      <c r="B387" s="2" t="n">
        <f aca="false">+(C387-D387)*250</f>
        <v>8355</v>
      </c>
      <c r="C387" s="3" t="n">
        <v>76.62</v>
      </c>
      <c r="D387" s="3" t="n">
        <v>43.2</v>
      </c>
      <c r="E387" s="4" t="n">
        <v>30.4</v>
      </c>
    </row>
    <row r="388" customFormat="false" ht="12.75" hidden="false" customHeight="false" outlineLevel="0" collapsed="false">
      <c r="A388" s="1" t="n">
        <v>39026.535625</v>
      </c>
      <c r="B388" s="2" t="n">
        <f aca="false">+(C388-D388)*250</f>
        <v>8415</v>
      </c>
      <c r="C388" s="3" t="n">
        <v>76.62</v>
      </c>
      <c r="D388" s="3" t="n">
        <v>42.96</v>
      </c>
      <c r="E388" s="4" t="n">
        <v>30.1</v>
      </c>
    </row>
    <row r="389" customFormat="false" ht="12.75" hidden="false" customHeight="false" outlineLevel="0" collapsed="false">
      <c r="A389" s="1" t="n">
        <v>39026.5357986111</v>
      </c>
      <c r="B389" s="2" t="n">
        <f aca="false">+(C389-D389)*250</f>
        <v>8415</v>
      </c>
      <c r="C389" s="3" t="n">
        <v>76.62</v>
      </c>
      <c r="D389" s="3" t="n">
        <v>42.96</v>
      </c>
      <c r="E389" s="4" t="n">
        <v>30.1</v>
      </c>
    </row>
    <row r="390" customFormat="false" ht="12.75" hidden="false" customHeight="false" outlineLevel="0" collapsed="false">
      <c r="A390" s="1" t="n">
        <v>39026.5359722222</v>
      </c>
      <c r="B390" s="2" t="n">
        <f aca="false">+(C390-D390)*250</f>
        <v>8415</v>
      </c>
      <c r="C390" s="3" t="n">
        <v>76.62</v>
      </c>
      <c r="D390" s="3" t="n">
        <v>42.96</v>
      </c>
      <c r="E390" s="4" t="n">
        <v>30.1</v>
      </c>
    </row>
    <row r="391" customFormat="false" ht="12.75" hidden="false" customHeight="false" outlineLevel="0" collapsed="false">
      <c r="A391" s="1" t="n">
        <v>39026.5361458333</v>
      </c>
      <c r="B391" s="2" t="n">
        <f aca="false">+(C391-D391)*250</f>
        <v>8415</v>
      </c>
      <c r="C391" s="3" t="n">
        <v>76.62</v>
      </c>
      <c r="D391" s="3" t="n">
        <v>42.96</v>
      </c>
      <c r="E391" s="4" t="n">
        <v>30.1</v>
      </c>
    </row>
    <row r="392" customFormat="false" ht="12.75" hidden="false" customHeight="false" outlineLevel="0" collapsed="false">
      <c r="A392" s="1" t="n">
        <v>39026.5363194444</v>
      </c>
      <c r="B392" s="2" t="n">
        <f aca="false">+(C392-D392)*250</f>
        <v>8425</v>
      </c>
      <c r="C392" s="3" t="n">
        <v>75.92</v>
      </c>
      <c r="D392" s="3" t="n">
        <v>42.22</v>
      </c>
      <c r="E392" s="4" t="n">
        <v>29.9</v>
      </c>
    </row>
    <row r="393" customFormat="false" ht="12.75" hidden="false" customHeight="false" outlineLevel="0" collapsed="false">
      <c r="A393" s="1" t="n">
        <v>39026.5364930556</v>
      </c>
      <c r="B393" s="2" t="n">
        <f aca="false">+(C393-D393)*250</f>
        <v>8370</v>
      </c>
      <c r="C393" s="3" t="n">
        <v>75.92</v>
      </c>
      <c r="D393" s="3" t="n">
        <v>42.44</v>
      </c>
      <c r="E393" s="4" t="n">
        <v>30.2</v>
      </c>
    </row>
    <row r="394" customFormat="false" ht="12.75" hidden="false" customHeight="false" outlineLevel="0" collapsed="false">
      <c r="A394" s="1" t="n">
        <v>39026.5366666667</v>
      </c>
      <c r="B394" s="2" t="n">
        <f aca="false">+(C394-D394)*250</f>
        <v>8310</v>
      </c>
      <c r="C394" s="3" t="n">
        <v>75.92</v>
      </c>
      <c r="D394" s="3" t="n">
        <v>42.68</v>
      </c>
      <c r="E394" s="4" t="n">
        <v>30.4</v>
      </c>
    </row>
    <row r="395" customFormat="false" ht="12.75" hidden="false" customHeight="false" outlineLevel="0" collapsed="false">
      <c r="A395" s="1" t="n">
        <v>39026.5368402778</v>
      </c>
      <c r="B395" s="2" t="n">
        <f aca="false">+(C395-D395)*250</f>
        <v>8310</v>
      </c>
      <c r="C395" s="3" t="n">
        <v>75.92</v>
      </c>
      <c r="D395" s="3" t="n">
        <v>42.68</v>
      </c>
      <c r="E395" s="4" t="n">
        <v>30.4</v>
      </c>
    </row>
    <row r="396" customFormat="false" ht="12.75" hidden="false" customHeight="false" outlineLevel="0" collapsed="false">
      <c r="A396" s="1" t="n">
        <v>39026.5370138889</v>
      </c>
      <c r="B396" s="2" t="n">
        <f aca="false">+(C396-D396)*250</f>
        <v>8310</v>
      </c>
      <c r="C396" s="3" t="n">
        <v>75.92</v>
      </c>
      <c r="D396" s="3" t="n">
        <v>42.68</v>
      </c>
      <c r="E396" s="4" t="n">
        <v>30.4</v>
      </c>
    </row>
    <row r="397" customFormat="false" ht="12.75" hidden="false" customHeight="false" outlineLevel="0" collapsed="false">
      <c r="A397" s="1" t="n">
        <v>39026.5371875</v>
      </c>
      <c r="B397" s="2" t="n">
        <f aca="false">+(C397-D397)*250</f>
        <v>8310</v>
      </c>
      <c r="C397" s="3" t="n">
        <v>75.92</v>
      </c>
      <c r="D397" s="3" t="n">
        <v>42.68</v>
      </c>
      <c r="E397" s="4" t="n">
        <v>30.4</v>
      </c>
    </row>
    <row r="398" customFormat="false" ht="12.75" hidden="false" customHeight="false" outlineLevel="0" collapsed="false">
      <c r="A398" s="1" t="n">
        <v>39026.5373611111</v>
      </c>
      <c r="B398" s="2" t="n">
        <f aca="false">+(C398-D398)*250</f>
        <v>8370</v>
      </c>
      <c r="C398" s="3" t="n">
        <v>75.92</v>
      </c>
      <c r="D398" s="3" t="n">
        <v>42.44</v>
      </c>
      <c r="E398" s="4" t="n">
        <v>30.2</v>
      </c>
    </row>
    <row r="399" customFormat="false" ht="12.75" hidden="false" customHeight="false" outlineLevel="0" collapsed="false">
      <c r="A399" s="1" t="n">
        <v>39026.5375347222</v>
      </c>
      <c r="B399" s="2" t="n">
        <f aca="false">+(C399-D399)*250</f>
        <v>8265</v>
      </c>
      <c r="C399" s="3" t="n">
        <v>75.22</v>
      </c>
      <c r="D399" s="3" t="n">
        <v>42.16</v>
      </c>
      <c r="E399" s="4" t="n">
        <v>30.5</v>
      </c>
    </row>
    <row r="400" customFormat="false" ht="12.75" hidden="false" customHeight="false" outlineLevel="0" collapsed="false">
      <c r="A400" s="1" t="n">
        <v>39026.5377083333</v>
      </c>
      <c r="B400" s="2" t="n">
        <f aca="false">+(C400-D400)*250</f>
        <v>8210</v>
      </c>
      <c r="C400" s="3" t="n">
        <v>75.22</v>
      </c>
      <c r="D400" s="3" t="n">
        <v>42.38</v>
      </c>
      <c r="E400" s="4" t="n">
        <v>30.8</v>
      </c>
    </row>
    <row r="401" customFormat="false" ht="12.75" hidden="false" customHeight="false" outlineLevel="0" collapsed="false">
      <c r="A401" s="1" t="n">
        <v>39026.5378819444</v>
      </c>
      <c r="B401" s="2" t="n">
        <f aca="false">+(C401-D401)*250</f>
        <v>8105</v>
      </c>
      <c r="C401" s="3" t="n">
        <v>75.22</v>
      </c>
      <c r="D401" s="3" t="n">
        <v>42.8</v>
      </c>
      <c r="E401" s="4" t="n">
        <v>31.3</v>
      </c>
    </row>
    <row r="402" customFormat="false" ht="12.75" hidden="false" customHeight="false" outlineLevel="0" collapsed="false">
      <c r="A402" s="1" t="n">
        <v>39026.5380555556</v>
      </c>
      <c r="B402" s="2" t="n">
        <f aca="false">+(C402-D402)*250</f>
        <v>8055</v>
      </c>
      <c r="C402" s="3" t="n">
        <v>75.22</v>
      </c>
      <c r="D402" s="3" t="n">
        <v>43</v>
      </c>
      <c r="E402" s="4" t="n">
        <v>31.5</v>
      </c>
    </row>
    <row r="403" customFormat="false" ht="12.75" hidden="false" customHeight="false" outlineLevel="0" collapsed="false">
      <c r="A403" s="1" t="n">
        <v>39026.5382291667</v>
      </c>
      <c r="B403" s="2" t="n">
        <f aca="false">+(C403-D403)*250</f>
        <v>8050</v>
      </c>
      <c r="C403" s="3" t="n">
        <v>75.92</v>
      </c>
      <c r="D403" s="3" t="n">
        <v>43.72</v>
      </c>
      <c r="E403" s="4" t="n">
        <v>31.7</v>
      </c>
    </row>
    <row r="404" customFormat="false" ht="12.75" hidden="false" customHeight="false" outlineLevel="0" collapsed="false">
      <c r="A404" s="1" t="n">
        <v>39026.5384027778</v>
      </c>
      <c r="B404" s="2" t="n">
        <f aca="false">+(C404-D404)*250</f>
        <v>8055</v>
      </c>
      <c r="C404" s="3" t="n">
        <v>75.22</v>
      </c>
      <c r="D404" s="3" t="n">
        <v>43</v>
      </c>
      <c r="E404" s="4" t="n">
        <v>31.5</v>
      </c>
    </row>
    <row r="405" customFormat="false" ht="12.75" hidden="false" customHeight="false" outlineLevel="0" collapsed="false">
      <c r="A405" s="1" t="n">
        <v>39026.5385763889</v>
      </c>
      <c r="B405" s="2" t="n">
        <f aca="false">+(C405-D405)*250</f>
        <v>8160</v>
      </c>
      <c r="C405" s="3" t="n">
        <v>75.22</v>
      </c>
      <c r="D405" s="3" t="n">
        <v>42.58</v>
      </c>
      <c r="E405" s="4" t="n">
        <v>31.1</v>
      </c>
    </row>
    <row r="406" customFormat="false" ht="12.75" hidden="false" customHeight="false" outlineLevel="0" collapsed="false">
      <c r="A406" s="1" t="n">
        <v>39026.53875</v>
      </c>
      <c r="B406" s="2" t="n">
        <f aca="false">+(C406-D406)*250</f>
        <v>8160</v>
      </c>
      <c r="C406" s="3" t="n">
        <v>75.22</v>
      </c>
      <c r="D406" s="3" t="n">
        <v>42.58</v>
      </c>
      <c r="E406" s="4" t="n">
        <v>31.1</v>
      </c>
    </row>
    <row r="407" customFormat="false" ht="12.75" hidden="false" customHeight="false" outlineLevel="0" collapsed="false">
      <c r="A407" s="1" t="n">
        <v>39026.5389236111</v>
      </c>
      <c r="B407" s="2" t="n">
        <f aca="false">+(C407-D407)*250</f>
        <v>8105</v>
      </c>
      <c r="C407" s="3" t="n">
        <v>75.22</v>
      </c>
      <c r="D407" s="3" t="n">
        <v>42.8</v>
      </c>
      <c r="E407" s="4" t="n">
        <v>31.3</v>
      </c>
    </row>
    <row r="408" customFormat="false" ht="12.75" hidden="false" customHeight="false" outlineLevel="0" collapsed="false">
      <c r="A408" s="1" t="n">
        <v>39026.5390972222</v>
      </c>
      <c r="B408" s="2" t="n">
        <f aca="false">+(C408-D408)*250</f>
        <v>8055</v>
      </c>
      <c r="C408" s="3" t="n">
        <v>75.22</v>
      </c>
      <c r="D408" s="3" t="n">
        <v>43</v>
      </c>
      <c r="E408" s="4" t="n">
        <v>31.5</v>
      </c>
    </row>
    <row r="409" customFormat="false" ht="12.75" hidden="false" customHeight="false" outlineLevel="0" collapsed="false">
      <c r="A409" s="1" t="n">
        <v>39026.5392708333</v>
      </c>
      <c r="B409" s="2" t="n">
        <f aca="false">+(C409-D409)*250</f>
        <v>8055</v>
      </c>
      <c r="C409" s="3" t="n">
        <v>75.22</v>
      </c>
      <c r="D409" s="3" t="n">
        <v>43</v>
      </c>
      <c r="E409" s="4" t="n">
        <v>31.5</v>
      </c>
    </row>
    <row r="410" customFormat="false" ht="12.75" hidden="false" customHeight="false" outlineLevel="0" collapsed="false">
      <c r="A410" s="1" t="n">
        <v>39026.5394444445</v>
      </c>
      <c r="B410" s="2" t="n">
        <f aca="false">+(C410-D410)*250</f>
        <v>8055</v>
      </c>
      <c r="C410" s="3" t="n">
        <v>75.22</v>
      </c>
      <c r="D410" s="3" t="n">
        <v>43</v>
      </c>
      <c r="E410" s="4" t="n">
        <v>31.5</v>
      </c>
    </row>
    <row r="411" customFormat="false" ht="12.75" hidden="false" customHeight="false" outlineLevel="0" collapsed="false">
      <c r="A411" s="1" t="n">
        <v>39026.5396180556</v>
      </c>
      <c r="B411" s="2" t="n">
        <f aca="false">+(C411-D411)*250</f>
        <v>8055</v>
      </c>
      <c r="C411" s="3" t="n">
        <v>75.22</v>
      </c>
      <c r="D411" s="3" t="n">
        <v>43</v>
      </c>
      <c r="E411" s="4" t="n">
        <v>31.5</v>
      </c>
    </row>
    <row r="412" customFormat="false" ht="12.75" hidden="false" customHeight="false" outlineLevel="0" collapsed="false">
      <c r="A412" s="1" t="n">
        <v>39026.5397916667</v>
      </c>
      <c r="B412" s="2" t="n">
        <f aca="false">+(C412-D412)*250</f>
        <v>8105</v>
      </c>
      <c r="C412" s="3" t="n">
        <v>75.22</v>
      </c>
      <c r="D412" s="3" t="n">
        <v>42.8</v>
      </c>
      <c r="E412" s="4" t="n">
        <v>31.3</v>
      </c>
    </row>
    <row r="413" customFormat="false" ht="12.75" hidden="false" customHeight="false" outlineLevel="0" collapsed="false">
      <c r="A413" s="1" t="n">
        <v>39026.5399652778</v>
      </c>
      <c r="B413" s="2" t="n">
        <f aca="false">+(C413-D413)*250</f>
        <v>8160</v>
      </c>
      <c r="C413" s="3" t="n">
        <v>75.22</v>
      </c>
      <c r="D413" s="3" t="n">
        <v>42.58</v>
      </c>
      <c r="E413" s="4" t="n">
        <v>31.1</v>
      </c>
    </row>
    <row r="414" customFormat="false" ht="12.75" hidden="false" customHeight="false" outlineLevel="0" collapsed="false">
      <c r="A414" s="1" t="n">
        <v>39026.5401388889</v>
      </c>
      <c r="B414" s="2" t="n">
        <f aca="false">+(C414-D414)*250</f>
        <v>8105</v>
      </c>
      <c r="C414" s="3" t="n">
        <v>75.22</v>
      </c>
      <c r="D414" s="3" t="n">
        <v>42.8</v>
      </c>
      <c r="E414" s="4" t="n">
        <v>31.3</v>
      </c>
    </row>
    <row r="415" customFormat="false" ht="12.75" hidden="false" customHeight="false" outlineLevel="0" collapsed="false">
      <c r="A415" s="1" t="n">
        <v>39026.5403125</v>
      </c>
      <c r="B415" s="2" t="n">
        <f aca="false">+(C415-D415)*250</f>
        <v>8055</v>
      </c>
      <c r="C415" s="3" t="n">
        <v>75.22</v>
      </c>
      <c r="D415" s="3" t="n">
        <v>43</v>
      </c>
      <c r="E415" s="4" t="n">
        <v>31.5</v>
      </c>
    </row>
    <row r="416" customFormat="false" ht="12.75" hidden="false" customHeight="false" outlineLevel="0" collapsed="false">
      <c r="A416" s="1" t="n">
        <v>39026.5404861111</v>
      </c>
      <c r="B416" s="2" t="n">
        <f aca="false">+(C416-D416)*250</f>
        <v>8055</v>
      </c>
      <c r="C416" s="3" t="n">
        <v>75.22</v>
      </c>
      <c r="D416" s="3" t="n">
        <v>43</v>
      </c>
      <c r="E416" s="4" t="n">
        <v>31.5</v>
      </c>
    </row>
    <row r="417" customFormat="false" ht="12.75" hidden="false" customHeight="false" outlineLevel="0" collapsed="false">
      <c r="A417" s="1" t="n">
        <v>39026.5406597222</v>
      </c>
      <c r="B417" s="2" t="n">
        <f aca="false">+(C417-D417)*250</f>
        <v>8105</v>
      </c>
      <c r="C417" s="3" t="n">
        <v>75.22</v>
      </c>
      <c r="D417" s="3" t="n">
        <v>42.8</v>
      </c>
      <c r="E417" s="4" t="n">
        <v>31.3</v>
      </c>
    </row>
    <row r="418" customFormat="false" ht="12.75" hidden="false" customHeight="false" outlineLevel="0" collapsed="false">
      <c r="A418" s="1" t="n">
        <v>39026.5408333333</v>
      </c>
      <c r="B418" s="2" t="n">
        <f aca="false">+(C418-D418)*250</f>
        <v>8012.5</v>
      </c>
      <c r="C418" s="3" t="n">
        <v>74.53</v>
      </c>
      <c r="D418" s="3" t="n">
        <v>42.48</v>
      </c>
      <c r="E418" s="4" t="n">
        <v>31.6</v>
      </c>
    </row>
    <row r="419" customFormat="false" ht="12.75" hidden="false" customHeight="false" outlineLevel="0" collapsed="false">
      <c r="A419" s="1" t="n">
        <v>39026.5410069445</v>
      </c>
      <c r="B419" s="2" t="n">
        <f aca="false">+(C419-D419)*250</f>
        <v>8012.5</v>
      </c>
      <c r="C419" s="3" t="n">
        <v>74.53</v>
      </c>
      <c r="D419" s="3" t="n">
        <v>42.48</v>
      </c>
      <c r="E419" s="4" t="n">
        <v>31.6</v>
      </c>
    </row>
    <row r="420" customFormat="false" ht="12.75" hidden="false" customHeight="false" outlineLevel="0" collapsed="false">
      <c r="A420" s="1" t="n">
        <v>39026.5411805556</v>
      </c>
      <c r="B420" s="2" t="n">
        <f aca="false">+(C420-D420)*250</f>
        <v>8012.5</v>
      </c>
      <c r="C420" s="3" t="n">
        <v>74.53</v>
      </c>
      <c r="D420" s="3" t="n">
        <v>42.48</v>
      </c>
      <c r="E420" s="4" t="n">
        <v>31.6</v>
      </c>
    </row>
    <row r="421" customFormat="false" ht="12.75" hidden="false" customHeight="false" outlineLevel="0" collapsed="false">
      <c r="A421" s="1" t="n">
        <v>39026.5413541667</v>
      </c>
      <c r="B421" s="2" t="n">
        <f aca="false">+(C421-D421)*250</f>
        <v>8012.5</v>
      </c>
      <c r="C421" s="3" t="n">
        <v>74.53</v>
      </c>
      <c r="D421" s="3" t="n">
        <v>42.48</v>
      </c>
      <c r="E421" s="4" t="n">
        <v>31.6</v>
      </c>
    </row>
    <row r="422" customFormat="false" ht="12.75" hidden="false" customHeight="false" outlineLevel="0" collapsed="false">
      <c r="A422" s="1" t="n">
        <v>39026.5415277778</v>
      </c>
      <c r="B422" s="2" t="n">
        <f aca="false">+(C422-D422)*250</f>
        <v>7967.5</v>
      </c>
      <c r="C422" s="3" t="n">
        <v>74.53</v>
      </c>
      <c r="D422" s="3" t="n">
        <v>42.66</v>
      </c>
      <c r="E422" s="4" t="n">
        <v>31.9</v>
      </c>
    </row>
    <row r="423" customFormat="false" ht="12.75" hidden="false" customHeight="false" outlineLevel="0" collapsed="false">
      <c r="A423" s="1" t="n">
        <v>39026.5417013889</v>
      </c>
      <c r="B423" s="2" t="n">
        <f aca="false">+(C423-D423)*250</f>
        <v>7967.5</v>
      </c>
      <c r="C423" s="3" t="n">
        <v>74.53</v>
      </c>
      <c r="D423" s="3" t="n">
        <v>42.66</v>
      </c>
      <c r="E423" s="4" t="n">
        <v>31.9</v>
      </c>
    </row>
    <row r="424" customFormat="false" ht="12.75" hidden="false" customHeight="false" outlineLevel="0" collapsed="false">
      <c r="A424" s="1" t="n">
        <v>39026.541875</v>
      </c>
      <c r="B424" s="2" t="n">
        <f aca="false">+(C424-D424)*250</f>
        <v>8062.5</v>
      </c>
      <c r="C424" s="3" t="n">
        <v>74.53</v>
      </c>
      <c r="D424" s="3" t="n">
        <v>42.28</v>
      </c>
      <c r="E424" s="4" t="n">
        <v>31.4</v>
      </c>
    </row>
    <row r="425" customFormat="false" ht="12.75" hidden="false" customHeight="false" outlineLevel="0" collapsed="false">
      <c r="A425" s="1" t="n">
        <v>39026.5420486111</v>
      </c>
      <c r="B425" s="2" t="n">
        <f aca="false">+(C425-D425)*250</f>
        <v>8062.5</v>
      </c>
      <c r="C425" s="3" t="n">
        <v>74.53</v>
      </c>
      <c r="D425" s="3" t="n">
        <v>42.28</v>
      </c>
      <c r="E425" s="4" t="n">
        <v>31.4</v>
      </c>
    </row>
    <row r="426" customFormat="false" ht="12.75" hidden="false" customHeight="false" outlineLevel="0" collapsed="false">
      <c r="A426" s="1" t="n">
        <v>39026.5422222222</v>
      </c>
      <c r="B426" s="2" t="n">
        <f aca="false">+(C426-D426)*250</f>
        <v>8117.5</v>
      </c>
      <c r="C426" s="3" t="n">
        <v>74.53</v>
      </c>
      <c r="D426" s="3" t="n">
        <v>42.06</v>
      </c>
      <c r="E426" s="4" t="n">
        <v>31.2</v>
      </c>
    </row>
    <row r="427" customFormat="false" ht="12.75" hidden="false" customHeight="false" outlineLevel="0" collapsed="false">
      <c r="A427" s="1" t="n">
        <v>39026.5423958333</v>
      </c>
      <c r="B427" s="2" t="n">
        <f aca="false">+(C427-D427)*250</f>
        <v>8025</v>
      </c>
      <c r="C427" s="3" t="n">
        <v>73.84</v>
      </c>
      <c r="D427" s="3" t="n">
        <v>41.74</v>
      </c>
      <c r="E427" s="4" t="n">
        <v>31.5</v>
      </c>
    </row>
    <row r="428" customFormat="false" ht="12.75" hidden="false" customHeight="false" outlineLevel="0" collapsed="false">
      <c r="A428" s="1" t="n">
        <v>39026.5425694444</v>
      </c>
      <c r="B428" s="2" t="n">
        <f aca="false">+(C428-D428)*250</f>
        <v>8025</v>
      </c>
      <c r="C428" s="3" t="n">
        <v>73.84</v>
      </c>
      <c r="D428" s="3" t="n">
        <v>41.74</v>
      </c>
      <c r="E428" s="4" t="n">
        <v>31.5</v>
      </c>
    </row>
    <row r="429" customFormat="false" ht="12.75" hidden="false" customHeight="false" outlineLevel="0" collapsed="false">
      <c r="A429" s="1" t="n">
        <v>39026.5427430556</v>
      </c>
      <c r="B429" s="2" t="n">
        <f aca="false">+(C429-D429)*250</f>
        <v>8025</v>
      </c>
      <c r="C429" s="3" t="n">
        <v>73.84</v>
      </c>
      <c r="D429" s="3" t="n">
        <v>41.74</v>
      </c>
      <c r="E429" s="4" t="n">
        <v>31.5</v>
      </c>
    </row>
    <row r="430" customFormat="false" ht="12.75" hidden="false" customHeight="false" outlineLevel="0" collapsed="false">
      <c r="A430" s="1" t="n">
        <v>39026.5429166667</v>
      </c>
      <c r="B430" s="2" t="n">
        <f aca="false">+(C430-D430)*250</f>
        <v>7975</v>
      </c>
      <c r="C430" s="3" t="n">
        <v>73.84</v>
      </c>
      <c r="D430" s="3" t="n">
        <v>41.94</v>
      </c>
      <c r="E430" s="4" t="n">
        <v>31.7</v>
      </c>
    </row>
    <row r="431" customFormat="false" ht="12.75" hidden="false" customHeight="false" outlineLevel="0" collapsed="false">
      <c r="A431" s="1" t="n">
        <v>39026.5430902778</v>
      </c>
      <c r="B431" s="2" t="n">
        <f aca="false">+(C431-D431)*250</f>
        <v>7975</v>
      </c>
      <c r="C431" s="3" t="n">
        <v>73.84</v>
      </c>
      <c r="D431" s="3" t="n">
        <v>41.94</v>
      </c>
      <c r="E431" s="4" t="n">
        <v>31.7</v>
      </c>
    </row>
    <row r="432" customFormat="false" ht="12.75" hidden="false" customHeight="false" outlineLevel="0" collapsed="false">
      <c r="A432" s="1" t="n">
        <v>39026.5432638889</v>
      </c>
      <c r="B432" s="2" t="n">
        <f aca="false">+(C432-D432)*250</f>
        <v>7925</v>
      </c>
      <c r="C432" s="3" t="n">
        <v>73.84</v>
      </c>
      <c r="D432" s="3" t="n">
        <v>42.14</v>
      </c>
      <c r="E432" s="4" t="n">
        <v>32</v>
      </c>
    </row>
    <row r="433" customFormat="false" ht="12.75" hidden="false" customHeight="false" outlineLevel="0" collapsed="false">
      <c r="A433" s="1" t="n">
        <v>39026.5434375</v>
      </c>
      <c r="B433" s="2" t="n">
        <f aca="false">+(C433-D433)*250</f>
        <v>7975</v>
      </c>
      <c r="C433" s="3" t="n">
        <v>73.84</v>
      </c>
      <c r="D433" s="3" t="n">
        <v>41.94</v>
      </c>
      <c r="E433" s="4" t="n">
        <v>31.7</v>
      </c>
    </row>
    <row r="434" customFormat="false" ht="12.75" hidden="false" customHeight="false" outlineLevel="0" collapsed="false">
      <c r="A434" s="1" t="n">
        <v>39026.5436111111</v>
      </c>
      <c r="B434" s="2" t="n">
        <f aca="false">+(C434-D434)*250</f>
        <v>7925</v>
      </c>
      <c r="C434" s="3" t="n">
        <v>73.84</v>
      </c>
      <c r="D434" s="3" t="n">
        <v>42.14</v>
      </c>
      <c r="E434" s="4" t="n">
        <v>32</v>
      </c>
    </row>
    <row r="435" customFormat="false" ht="12.75" hidden="false" customHeight="false" outlineLevel="0" collapsed="false">
      <c r="A435" s="1" t="n">
        <v>39026.5437847222</v>
      </c>
      <c r="B435" s="2" t="n">
        <f aca="false">+(C435-D435)*250</f>
        <v>7875</v>
      </c>
      <c r="C435" s="3" t="n">
        <v>73.84</v>
      </c>
      <c r="D435" s="3" t="n">
        <v>42.34</v>
      </c>
      <c r="E435" s="4" t="n">
        <v>32.2</v>
      </c>
    </row>
    <row r="436" customFormat="false" ht="12.75" hidden="false" customHeight="false" outlineLevel="0" collapsed="false">
      <c r="A436" s="1" t="n">
        <v>39026.5439583333</v>
      </c>
      <c r="B436" s="2" t="n">
        <f aca="false">+(C436-D436)*250</f>
        <v>7925</v>
      </c>
      <c r="C436" s="3" t="n">
        <v>73.84</v>
      </c>
      <c r="D436" s="3" t="n">
        <v>42.14</v>
      </c>
      <c r="E436" s="4" t="n">
        <v>32</v>
      </c>
    </row>
    <row r="437" customFormat="false" ht="12.75" hidden="false" customHeight="false" outlineLevel="0" collapsed="false">
      <c r="A437" s="1" t="n">
        <v>39026.5441319444</v>
      </c>
      <c r="B437" s="2" t="n">
        <f aca="false">+(C437-D437)*250</f>
        <v>7925</v>
      </c>
      <c r="C437" s="3" t="n">
        <v>73.84</v>
      </c>
      <c r="D437" s="3" t="n">
        <v>42.14</v>
      </c>
      <c r="E437" s="4" t="n">
        <v>32</v>
      </c>
    </row>
    <row r="438" customFormat="false" ht="12.75" hidden="false" customHeight="false" outlineLevel="0" collapsed="false">
      <c r="A438" s="1" t="n">
        <v>39026.5443055556</v>
      </c>
      <c r="B438" s="2" t="n">
        <f aca="false">+(C438-D438)*250</f>
        <v>7925</v>
      </c>
      <c r="C438" s="3" t="n">
        <v>73.84</v>
      </c>
      <c r="D438" s="3" t="n">
        <v>42.14</v>
      </c>
      <c r="E438" s="4" t="n">
        <v>32</v>
      </c>
    </row>
    <row r="439" customFormat="false" ht="12.75" hidden="false" customHeight="false" outlineLevel="0" collapsed="false">
      <c r="A439" s="1" t="n">
        <v>39026.5444791667</v>
      </c>
      <c r="B439" s="2" t="n">
        <f aca="false">+(C439-D439)*250</f>
        <v>7925</v>
      </c>
      <c r="C439" s="3" t="n">
        <v>73.84</v>
      </c>
      <c r="D439" s="3" t="n">
        <v>42.14</v>
      </c>
      <c r="E439" s="4" t="n">
        <v>32</v>
      </c>
    </row>
    <row r="440" customFormat="false" ht="12.75" hidden="false" customHeight="false" outlineLevel="0" collapsed="false">
      <c r="A440" s="1" t="n">
        <v>39026.5446527778</v>
      </c>
      <c r="B440" s="2" t="n">
        <f aca="false">+(C440-D440)*250</f>
        <v>7875</v>
      </c>
      <c r="C440" s="3" t="n">
        <v>73.84</v>
      </c>
      <c r="D440" s="3" t="n">
        <v>42.34</v>
      </c>
      <c r="E440" s="4" t="n">
        <v>32.2</v>
      </c>
    </row>
    <row r="441" customFormat="false" ht="12.75" hidden="false" customHeight="false" outlineLevel="0" collapsed="false">
      <c r="A441" s="1" t="n">
        <v>39026.5448263889</v>
      </c>
      <c r="B441" s="2" t="n">
        <f aca="false">+(C441-D441)*250</f>
        <v>7830</v>
      </c>
      <c r="C441" s="3" t="n">
        <v>73.84</v>
      </c>
      <c r="D441" s="3" t="n">
        <v>42.52</v>
      </c>
      <c r="E441" s="4" t="n">
        <v>32.4</v>
      </c>
    </row>
    <row r="442" customFormat="false" ht="12.75" hidden="false" customHeight="false" outlineLevel="0" collapsed="false">
      <c r="A442" s="1" t="n">
        <v>39026.545</v>
      </c>
      <c r="B442" s="2" t="n">
        <f aca="false">+(C442-D442)*250</f>
        <v>7785</v>
      </c>
      <c r="C442" s="3" t="n">
        <v>73.84</v>
      </c>
      <c r="D442" s="3" t="n">
        <v>42.7</v>
      </c>
      <c r="E442" s="4" t="n">
        <v>32.7</v>
      </c>
    </row>
    <row r="443" customFormat="false" ht="12.75" hidden="false" customHeight="false" outlineLevel="0" collapsed="false">
      <c r="A443" s="1" t="n">
        <v>39026.5451736111</v>
      </c>
      <c r="B443" s="2" t="n">
        <f aca="false">+(C443-D443)*250</f>
        <v>7830</v>
      </c>
      <c r="C443" s="3" t="n">
        <v>73.84</v>
      </c>
      <c r="D443" s="3" t="n">
        <v>42.52</v>
      </c>
      <c r="E443" s="4" t="n">
        <v>32.4</v>
      </c>
    </row>
    <row r="444" customFormat="false" ht="12.75" hidden="false" customHeight="false" outlineLevel="0" collapsed="false">
      <c r="A444" s="1" t="n">
        <v>39026.5453472222</v>
      </c>
      <c r="B444" s="2" t="n">
        <f aca="false">+(C444-D444)*250</f>
        <v>7785</v>
      </c>
      <c r="C444" s="3" t="n">
        <v>73.84</v>
      </c>
      <c r="D444" s="3" t="n">
        <v>42.7</v>
      </c>
      <c r="E444" s="4" t="n">
        <v>32.7</v>
      </c>
    </row>
    <row r="445" customFormat="false" ht="12.75" hidden="false" customHeight="false" outlineLevel="0" collapsed="false">
      <c r="A445" s="1" t="n">
        <v>39026.5455208333</v>
      </c>
      <c r="B445" s="2" t="n">
        <f aca="false">+(C445-D445)*250</f>
        <v>7827.5</v>
      </c>
      <c r="C445" s="3" t="n">
        <v>74.53</v>
      </c>
      <c r="D445" s="3" t="n">
        <v>43.22</v>
      </c>
      <c r="E445" s="4" t="n">
        <v>32.6</v>
      </c>
    </row>
    <row r="446" customFormat="false" ht="12.75" hidden="false" customHeight="false" outlineLevel="0" collapsed="false">
      <c r="A446" s="1" t="n">
        <v>39026.5456944444</v>
      </c>
      <c r="B446" s="2" t="n">
        <f aca="false">+(C446-D446)*250</f>
        <v>7827.5</v>
      </c>
      <c r="C446" s="3" t="n">
        <v>74.53</v>
      </c>
      <c r="D446" s="3" t="n">
        <v>43.22</v>
      </c>
      <c r="E446" s="4" t="n">
        <v>32.6</v>
      </c>
    </row>
    <row r="447" customFormat="false" ht="12.75" hidden="false" customHeight="false" outlineLevel="0" collapsed="false">
      <c r="A447" s="1" t="n">
        <v>39026.5458680556</v>
      </c>
      <c r="B447" s="2" t="n">
        <f aca="false">+(C447-D447)*250</f>
        <v>7917.5</v>
      </c>
      <c r="C447" s="3" t="n">
        <v>74.53</v>
      </c>
      <c r="D447" s="3" t="n">
        <v>42.86</v>
      </c>
      <c r="E447" s="4" t="n">
        <v>32.1</v>
      </c>
    </row>
    <row r="448" customFormat="false" ht="12.75" hidden="false" customHeight="false" outlineLevel="0" collapsed="false">
      <c r="A448" s="1" t="n">
        <v>39026.5460416667</v>
      </c>
      <c r="B448" s="2" t="n">
        <f aca="false">+(C448-D448)*250</f>
        <v>7917.5</v>
      </c>
      <c r="C448" s="3" t="n">
        <v>74.53</v>
      </c>
      <c r="D448" s="3" t="n">
        <v>42.86</v>
      </c>
      <c r="E448" s="4" t="n">
        <v>32.1</v>
      </c>
    </row>
    <row r="449" customFormat="false" ht="12.75" hidden="false" customHeight="false" outlineLevel="0" collapsed="false">
      <c r="A449" s="1" t="n">
        <v>39026.5462152778</v>
      </c>
      <c r="B449" s="2" t="n">
        <f aca="false">+(C449-D449)*250</f>
        <v>7827.5</v>
      </c>
      <c r="C449" s="3" t="n">
        <v>74.53</v>
      </c>
      <c r="D449" s="3" t="n">
        <v>43.22</v>
      </c>
      <c r="E449" s="4" t="n">
        <v>32.6</v>
      </c>
    </row>
    <row r="450" customFormat="false" ht="12.75" hidden="false" customHeight="false" outlineLevel="0" collapsed="false">
      <c r="A450" s="1" t="n">
        <v>39026.5463888889</v>
      </c>
      <c r="B450" s="2" t="n">
        <f aca="false">+(C450-D450)*250</f>
        <v>7782.5</v>
      </c>
      <c r="C450" s="3" t="n">
        <v>74.53</v>
      </c>
      <c r="D450" s="3" t="n">
        <v>43.4</v>
      </c>
      <c r="E450" s="4" t="n">
        <v>32.8</v>
      </c>
    </row>
    <row r="451" customFormat="false" ht="12.75" hidden="false" customHeight="false" outlineLevel="0" collapsed="false">
      <c r="A451" s="1" t="n">
        <v>39026.5465625</v>
      </c>
      <c r="B451" s="2" t="n">
        <f aca="false">+(C451-D451)*250</f>
        <v>7872.5</v>
      </c>
      <c r="C451" s="3" t="n">
        <v>74.53</v>
      </c>
      <c r="D451" s="3" t="n">
        <v>43.04</v>
      </c>
      <c r="E451" s="4" t="n">
        <v>32.3</v>
      </c>
    </row>
    <row r="452" customFormat="false" ht="12.75" hidden="false" customHeight="false" outlineLevel="0" collapsed="false">
      <c r="A452" s="1" t="n">
        <v>39026.5467361111</v>
      </c>
      <c r="B452" s="2" t="n">
        <f aca="false">+(C452-D452)*250</f>
        <v>7917.5</v>
      </c>
      <c r="C452" s="3" t="n">
        <v>74.53</v>
      </c>
      <c r="D452" s="3" t="n">
        <v>42.86</v>
      </c>
      <c r="E452" s="4" t="n">
        <v>32.1</v>
      </c>
    </row>
    <row r="453" customFormat="false" ht="12.75" hidden="false" customHeight="false" outlineLevel="0" collapsed="false">
      <c r="A453" s="1" t="n">
        <v>39026.5469097222</v>
      </c>
      <c r="B453" s="2" t="n">
        <f aca="false">+(C453-D453)*250</f>
        <v>7975</v>
      </c>
      <c r="C453" s="3" t="n">
        <v>73.84</v>
      </c>
      <c r="D453" s="3" t="n">
        <v>41.94</v>
      </c>
      <c r="E453" s="4" t="n">
        <v>31.7</v>
      </c>
    </row>
    <row r="454" customFormat="false" ht="12.75" hidden="false" customHeight="false" outlineLevel="0" collapsed="false">
      <c r="A454" s="1" t="n">
        <v>39026.5470833333</v>
      </c>
      <c r="B454" s="2" t="n">
        <f aca="false">+(C454-D454)*250</f>
        <v>7975</v>
      </c>
      <c r="C454" s="3" t="n">
        <v>73.84</v>
      </c>
      <c r="D454" s="3" t="n">
        <v>41.94</v>
      </c>
      <c r="E454" s="4" t="n">
        <v>31.7</v>
      </c>
    </row>
    <row r="455" customFormat="false" ht="12.75" hidden="false" customHeight="false" outlineLevel="0" collapsed="false">
      <c r="A455" s="1" t="n">
        <v>39026.5472569445</v>
      </c>
      <c r="B455" s="2" t="n">
        <f aca="false">+(C455-D455)*250</f>
        <v>8012.5</v>
      </c>
      <c r="C455" s="3" t="n">
        <v>74.53</v>
      </c>
      <c r="D455" s="3" t="n">
        <v>42.48</v>
      </c>
      <c r="E455" s="4" t="n">
        <v>31.6</v>
      </c>
    </row>
    <row r="456" customFormat="false" ht="12.75" hidden="false" customHeight="false" outlineLevel="0" collapsed="false">
      <c r="A456" s="1" t="n">
        <v>39026.5474305556</v>
      </c>
      <c r="B456" s="2" t="n">
        <f aca="false">+(C456-D456)*250</f>
        <v>7975</v>
      </c>
      <c r="C456" s="3" t="n">
        <v>73.84</v>
      </c>
      <c r="D456" s="3" t="n">
        <v>41.94</v>
      </c>
      <c r="E456" s="4" t="n">
        <v>31.7</v>
      </c>
    </row>
    <row r="457" customFormat="false" ht="12.75" hidden="false" customHeight="false" outlineLevel="0" collapsed="false">
      <c r="A457" s="1" t="n">
        <v>39026.5476041667</v>
      </c>
      <c r="B457" s="2" t="n">
        <f aca="false">+(C457-D457)*250</f>
        <v>7925</v>
      </c>
      <c r="C457" s="3" t="n">
        <v>73.84</v>
      </c>
      <c r="D457" s="3" t="n">
        <v>42.14</v>
      </c>
      <c r="E457" s="4" t="n">
        <v>32</v>
      </c>
    </row>
    <row r="458" customFormat="false" ht="12.75" hidden="false" customHeight="false" outlineLevel="0" collapsed="false">
      <c r="A458" s="1" t="n">
        <v>39026.5477777778</v>
      </c>
      <c r="B458" s="2" t="n">
        <f aca="false">+(C458-D458)*250</f>
        <v>7827.5</v>
      </c>
      <c r="C458" s="3" t="n">
        <v>74.53</v>
      </c>
      <c r="D458" s="3" t="n">
        <v>43.22</v>
      </c>
      <c r="E458" s="4" t="n">
        <v>32.6</v>
      </c>
    </row>
    <row r="459" customFormat="false" ht="12.75" hidden="false" customHeight="false" outlineLevel="0" collapsed="false">
      <c r="A459" s="1" t="n">
        <v>39026.5479513889</v>
      </c>
      <c r="B459" s="2" t="n">
        <f aca="false">+(C459-D459)*250</f>
        <v>7737.5</v>
      </c>
      <c r="C459" s="3" t="n">
        <v>74.53</v>
      </c>
      <c r="D459" s="3" t="n">
        <v>43.58</v>
      </c>
      <c r="E459" s="4" t="n">
        <v>33</v>
      </c>
    </row>
    <row r="460" customFormat="false" ht="12.75" hidden="false" customHeight="false" outlineLevel="0" collapsed="false">
      <c r="A460" s="1" t="n">
        <v>39026.548125</v>
      </c>
      <c r="B460" s="2" t="n">
        <f aca="false">+(C460-D460)*250</f>
        <v>7697.5</v>
      </c>
      <c r="C460" s="3" t="n">
        <v>74.53</v>
      </c>
      <c r="D460" s="3" t="n">
        <v>43.74</v>
      </c>
      <c r="E460" s="4" t="n">
        <v>33.2</v>
      </c>
    </row>
    <row r="461" customFormat="false" ht="12.75" hidden="false" customHeight="false" outlineLevel="0" collapsed="false">
      <c r="A461" s="1" t="n">
        <v>39026.5482986111</v>
      </c>
      <c r="B461" s="2" t="n">
        <f aca="false">+(C461-D461)*250</f>
        <v>7697.5</v>
      </c>
      <c r="C461" s="3" t="n">
        <v>74.53</v>
      </c>
      <c r="D461" s="3" t="n">
        <v>43.74</v>
      </c>
      <c r="E461" s="4" t="n">
        <v>33.2</v>
      </c>
    </row>
    <row r="462" customFormat="false" ht="12.75" hidden="false" customHeight="false" outlineLevel="0" collapsed="false">
      <c r="A462" s="1" t="n">
        <v>39026.5484722222</v>
      </c>
      <c r="B462" s="2" t="n">
        <f aca="false">+(C462-D462)*250</f>
        <v>7657.5</v>
      </c>
      <c r="C462" s="3" t="n">
        <v>74.53</v>
      </c>
      <c r="D462" s="3" t="n">
        <v>43.9</v>
      </c>
      <c r="E462" s="4" t="n">
        <v>33.4</v>
      </c>
    </row>
    <row r="463" customFormat="false" ht="12.75" hidden="false" customHeight="false" outlineLevel="0" collapsed="false">
      <c r="A463" s="1" t="n">
        <v>39026.5486458333</v>
      </c>
      <c r="B463" s="2" t="n">
        <f aca="false">+(C463-D463)*250</f>
        <v>7740</v>
      </c>
      <c r="C463" s="3" t="n">
        <v>75.22</v>
      </c>
      <c r="D463" s="3" t="n">
        <v>44.26</v>
      </c>
      <c r="E463" s="4" t="n">
        <v>33.1</v>
      </c>
    </row>
    <row r="464" customFormat="false" ht="12.75" hidden="false" customHeight="false" outlineLevel="0" collapsed="false">
      <c r="A464" s="1" t="n">
        <v>39026.5488194445</v>
      </c>
      <c r="B464" s="2" t="n">
        <f aca="false">+(C464-D464)*250</f>
        <v>7825</v>
      </c>
      <c r="C464" s="3" t="n">
        <v>75.22</v>
      </c>
      <c r="D464" s="3" t="n">
        <v>43.92</v>
      </c>
      <c r="E464" s="4" t="n">
        <v>32.7</v>
      </c>
    </row>
    <row r="465" customFormat="false" ht="12.75" hidden="false" customHeight="false" outlineLevel="0" collapsed="false">
      <c r="A465" s="1" t="n">
        <v>39026.5489930556</v>
      </c>
      <c r="B465" s="2" t="n">
        <f aca="false">+(C465-D465)*250</f>
        <v>7825</v>
      </c>
      <c r="C465" s="3" t="n">
        <v>75.22</v>
      </c>
      <c r="D465" s="3" t="n">
        <v>43.92</v>
      </c>
      <c r="E465" s="4" t="n">
        <v>32.7</v>
      </c>
    </row>
    <row r="466" customFormat="false" ht="12.75" hidden="false" customHeight="false" outlineLevel="0" collapsed="false">
      <c r="A466" s="1" t="n">
        <v>39026.5491666667</v>
      </c>
      <c r="B466" s="2" t="n">
        <f aca="false">+(C466-D466)*250</f>
        <v>7870</v>
      </c>
      <c r="C466" s="3" t="n">
        <v>75.22</v>
      </c>
      <c r="D466" s="3" t="n">
        <v>43.74</v>
      </c>
      <c r="E466" s="4" t="n">
        <v>32.5</v>
      </c>
    </row>
    <row r="467" customFormat="false" ht="12.75" hidden="false" customHeight="false" outlineLevel="0" collapsed="false">
      <c r="A467" s="1" t="n">
        <v>39026.5493402778</v>
      </c>
      <c r="B467" s="2" t="n">
        <f aca="false">+(C467-D467)*250</f>
        <v>7960</v>
      </c>
      <c r="C467" s="3" t="n">
        <v>75.22</v>
      </c>
      <c r="D467" s="3" t="n">
        <v>43.38</v>
      </c>
      <c r="E467" s="4" t="n">
        <v>32</v>
      </c>
    </row>
    <row r="468" customFormat="false" ht="12.75" hidden="false" customHeight="false" outlineLevel="0" collapsed="false">
      <c r="A468" s="1" t="n">
        <v>39026.5495138889</v>
      </c>
      <c r="B468" s="2" t="n">
        <f aca="false">+(C468-D468)*250</f>
        <v>8050</v>
      </c>
      <c r="C468" s="3" t="n">
        <v>75.92</v>
      </c>
      <c r="D468" s="3" t="n">
        <v>43.72</v>
      </c>
      <c r="E468" s="4" t="n">
        <v>31.7</v>
      </c>
    </row>
    <row r="469" customFormat="false" ht="12.75" hidden="false" customHeight="false" outlineLevel="0" collapsed="false">
      <c r="A469" s="1" t="n">
        <v>39026.5496875</v>
      </c>
      <c r="B469" s="2" t="n">
        <f aca="false">+(C469-D469)*250</f>
        <v>8005</v>
      </c>
      <c r="C469" s="3" t="n">
        <v>75.92</v>
      </c>
      <c r="D469" s="3" t="n">
        <v>43.9</v>
      </c>
      <c r="E469" s="4" t="n">
        <v>31.9</v>
      </c>
    </row>
    <row r="470" customFormat="false" ht="12.75" hidden="false" customHeight="false" outlineLevel="0" collapsed="false">
      <c r="A470" s="1" t="n">
        <v>39026.5498611111</v>
      </c>
      <c r="B470" s="2" t="n">
        <f aca="false">+(C470-D470)*250</f>
        <v>8005</v>
      </c>
      <c r="C470" s="3" t="n">
        <v>75.92</v>
      </c>
      <c r="D470" s="3" t="n">
        <v>43.9</v>
      </c>
      <c r="E470" s="4" t="n">
        <v>31.9</v>
      </c>
    </row>
    <row r="471" customFormat="false" ht="12.75" hidden="false" customHeight="false" outlineLevel="0" collapsed="false">
      <c r="A471" s="1" t="n">
        <v>39026.5500347222</v>
      </c>
      <c r="B471" s="2" t="n">
        <f aca="false">+(C471-D471)*250</f>
        <v>7955</v>
      </c>
      <c r="C471" s="3" t="n">
        <v>75.92</v>
      </c>
      <c r="D471" s="3" t="n">
        <v>44.1</v>
      </c>
      <c r="E471" s="4" t="n">
        <v>32.2</v>
      </c>
    </row>
    <row r="472" customFormat="false" ht="12.75" hidden="false" customHeight="false" outlineLevel="0" collapsed="false">
      <c r="A472" s="1" t="n">
        <v>39026.5502083333</v>
      </c>
      <c r="B472" s="2" t="n">
        <f aca="false">+(C472-D472)*250</f>
        <v>7955</v>
      </c>
      <c r="C472" s="3" t="n">
        <v>75.92</v>
      </c>
      <c r="D472" s="3" t="n">
        <v>44.1</v>
      </c>
      <c r="E472" s="4" t="n">
        <v>32.2</v>
      </c>
    </row>
    <row r="473" customFormat="false" ht="12.75" hidden="false" customHeight="false" outlineLevel="0" collapsed="false">
      <c r="A473" s="1" t="n">
        <v>39026.5503819444</v>
      </c>
      <c r="B473" s="2" t="n">
        <f aca="false">+(C473-D473)*250</f>
        <v>8050</v>
      </c>
      <c r="C473" s="3" t="n">
        <v>76.62</v>
      </c>
      <c r="D473" s="3" t="n">
        <v>44.42</v>
      </c>
      <c r="E473" s="4" t="n">
        <v>31.8</v>
      </c>
    </row>
    <row r="474" customFormat="false" ht="12.75" hidden="false" customHeight="false" outlineLevel="0" collapsed="false">
      <c r="A474" s="1" t="n">
        <v>39026.5505555556</v>
      </c>
      <c r="B474" s="2" t="n">
        <f aca="false">+(C474-D474)*250</f>
        <v>8145</v>
      </c>
      <c r="C474" s="3" t="n">
        <v>76.62</v>
      </c>
      <c r="D474" s="3" t="n">
        <v>44.04</v>
      </c>
      <c r="E474" s="4" t="n">
        <v>31.4</v>
      </c>
    </row>
    <row r="475" customFormat="false" ht="12.75" hidden="false" customHeight="false" outlineLevel="0" collapsed="false">
      <c r="A475" s="1" t="n">
        <v>39026.5507291667</v>
      </c>
      <c r="B475" s="2" t="n">
        <f aca="false">+(C475-D475)*250</f>
        <v>8195</v>
      </c>
      <c r="C475" s="3" t="n">
        <v>76.62</v>
      </c>
      <c r="D475" s="3" t="n">
        <v>43.84</v>
      </c>
      <c r="E475" s="4" t="n">
        <v>31.1</v>
      </c>
    </row>
    <row r="476" customFormat="false" ht="12.75" hidden="false" customHeight="false" outlineLevel="0" collapsed="false">
      <c r="A476" s="1" t="n">
        <v>39026.5509027778</v>
      </c>
      <c r="B476" s="2" t="n">
        <f aca="false">+(C476-D476)*250</f>
        <v>8195</v>
      </c>
      <c r="C476" s="3" t="n">
        <v>76.62</v>
      </c>
      <c r="D476" s="3" t="n">
        <v>43.84</v>
      </c>
      <c r="E476" s="4" t="n">
        <v>31.1</v>
      </c>
    </row>
    <row r="477" customFormat="false" ht="12.75" hidden="false" customHeight="false" outlineLevel="0" collapsed="false">
      <c r="A477" s="1" t="n">
        <v>39026.5510763889</v>
      </c>
      <c r="B477" s="2" t="n">
        <f aca="false">+(C477-D477)*250</f>
        <v>8310</v>
      </c>
      <c r="C477" s="3" t="n">
        <v>75.92</v>
      </c>
      <c r="D477" s="3" t="n">
        <v>42.68</v>
      </c>
      <c r="E477" s="4" t="n">
        <v>30.4</v>
      </c>
    </row>
    <row r="478" customFormat="false" ht="12.75" hidden="false" customHeight="false" outlineLevel="0" collapsed="false">
      <c r="A478" s="1" t="n">
        <v>39026.55125</v>
      </c>
      <c r="B478" s="2" t="n">
        <f aca="false">+(C478-D478)*250</f>
        <v>8370</v>
      </c>
      <c r="C478" s="3" t="n">
        <v>75.92</v>
      </c>
      <c r="D478" s="3" t="n">
        <v>42.44</v>
      </c>
      <c r="E478" s="4" t="n">
        <v>30.2</v>
      </c>
    </row>
    <row r="479" customFormat="false" ht="12.75" hidden="false" customHeight="false" outlineLevel="0" collapsed="false">
      <c r="A479" s="1" t="n">
        <v>39026.5514236111</v>
      </c>
      <c r="B479" s="2" t="n">
        <f aca="false">+(C479-D479)*250</f>
        <v>8425</v>
      </c>
      <c r="C479" s="3" t="n">
        <v>75.92</v>
      </c>
      <c r="D479" s="3" t="n">
        <v>42.22</v>
      </c>
      <c r="E479" s="4" t="n">
        <v>29.9</v>
      </c>
    </row>
    <row r="480" customFormat="false" ht="12.75" hidden="false" customHeight="false" outlineLevel="0" collapsed="false">
      <c r="A480" s="1" t="n">
        <v>39026.5515972222</v>
      </c>
      <c r="B480" s="2" t="n">
        <f aca="false">+(C480-D480)*250</f>
        <v>8425</v>
      </c>
      <c r="C480" s="3" t="n">
        <v>75.92</v>
      </c>
      <c r="D480" s="3" t="n">
        <v>42.22</v>
      </c>
      <c r="E480" s="4" t="n">
        <v>29.9</v>
      </c>
    </row>
    <row r="481" customFormat="false" ht="12.75" hidden="false" customHeight="false" outlineLevel="0" collapsed="false">
      <c r="A481" s="1" t="n">
        <v>39026.5517708333</v>
      </c>
      <c r="B481" s="2" t="n">
        <f aca="false">+(C481-D481)*250</f>
        <v>8425</v>
      </c>
      <c r="C481" s="3" t="n">
        <v>75.92</v>
      </c>
      <c r="D481" s="3" t="n">
        <v>42.22</v>
      </c>
      <c r="E481" s="4" t="n">
        <v>29.9</v>
      </c>
    </row>
    <row r="482" customFormat="false" ht="12.75" hidden="false" customHeight="false" outlineLevel="0" collapsed="false">
      <c r="A482" s="1" t="n">
        <v>39026.5519444444</v>
      </c>
      <c r="B482" s="2" t="n">
        <f aca="false">+(C482-D482)*250</f>
        <v>8425</v>
      </c>
      <c r="C482" s="3" t="n">
        <v>75.92</v>
      </c>
      <c r="D482" s="3" t="n">
        <v>42.22</v>
      </c>
      <c r="E482" s="4" t="n">
        <v>29.9</v>
      </c>
    </row>
    <row r="483" customFormat="false" ht="12.75" hidden="false" customHeight="false" outlineLevel="0" collapsed="false">
      <c r="A483" s="1" t="n">
        <v>39026.5521180556</v>
      </c>
      <c r="B483" s="2" t="n">
        <f aca="false">+(C483-D483)*250</f>
        <v>8425</v>
      </c>
      <c r="C483" s="3" t="n">
        <v>75.92</v>
      </c>
      <c r="D483" s="3" t="n">
        <v>42.22</v>
      </c>
      <c r="E483" s="4" t="n">
        <v>29.9</v>
      </c>
    </row>
    <row r="484" customFormat="false" ht="12.75" hidden="false" customHeight="false" outlineLevel="0" collapsed="false">
      <c r="A484" s="1" t="n">
        <v>39026.5522916667</v>
      </c>
      <c r="B484" s="2" t="n">
        <f aca="false">+(C484-D484)*250</f>
        <v>8325</v>
      </c>
      <c r="C484" s="3" t="n">
        <v>75.22</v>
      </c>
      <c r="D484" s="3" t="n">
        <v>41.92</v>
      </c>
      <c r="E484" s="4" t="n">
        <v>30.3</v>
      </c>
    </row>
    <row r="485" customFormat="false" ht="12.75" hidden="false" customHeight="false" outlineLevel="0" collapsed="false">
      <c r="A485" s="1" t="n">
        <v>39026.5524652778</v>
      </c>
      <c r="B485" s="2" t="n">
        <f aca="false">+(C485-D485)*250</f>
        <v>8265</v>
      </c>
      <c r="C485" s="3" t="n">
        <v>75.22</v>
      </c>
      <c r="D485" s="3" t="n">
        <v>42.16</v>
      </c>
      <c r="E485" s="4" t="n">
        <v>30.5</v>
      </c>
    </row>
    <row r="486" customFormat="false" ht="12.75" hidden="false" customHeight="false" outlineLevel="0" collapsed="false">
      <c r="A486" s="1" t="n">
        <v>39026.5526388889</v>
      </c>
      <c r="B486" s="2" t="n">
        <f aca="false">+(C486-D486)*250</f>
        <v>8222.5</v>
      </c>
      <c r="C486" s="3" t="n">
        <v>74.53</v>
      </c>
      <c r="D486" s="3" t="n">
        <v>41.64</v>
      </c>
      <c r="E486" s="4" t="n">
        <v>30.6</v>
      </c>
    </row>
    <row r="487" customFormat="false" ht="12.75" hidden="false" customHeight="false" outlineLevel="0" collapsed="false">
      <c r="A487" s="1" t="n">
        <v>39026.5528125</v>
      </c>
      <c r="B487" s="2" t="n">
        <f aca="false">+(C487-D487)*250</f>
        <v>8282.5</v>
      </c>
      <c r="C487" s="3" t="n">
        <v>74.53</v>
      </c>
      <c r="D487" s="3" t="n">
        <v>41.4</v>
      </c>
      <c r="E487" s="4" t="n">
        <v>30.4</v>
      </c>
    </row>
    <row r="488" customFormat="false" ht="12.75" hidden="false" customHeight="false" outlineLevel="0" collapsed="false">
      <c r="A488" s="1" t="n">
        <v>39026.5529861111</v>
      </c>
      <c r="B488" s="2" t="n">
        <f aca="false">+(C488-D488)*250</f>
        <v>8282.5</v>
      </c>
      <c r="C488" s="3" t="n">
        <v>74.53</v>
      </c>
      <c r="D488" s="3" t="n">
        <v>41.4</v>
      </c>
      <c r="E488" s="4" t="n">
        <v>30.4</v>
      </c>
    </row>
    <row r="489" customFormat="false" ht="12.75" hidden="false" customHeight="false" outlineLevel="0" collapsed="false">
      <c r="A489" s="1" t="n">
        <v>39026.5531597222</v>
      </c>
      <c r="B489" s="2" t="n">
        <f aca="false">+(C489-D489)*250</f>
        <v>8240</v>
      </c>
      <c r="C489" s="3" t="n">
        <v>73.84</v>
      </c>
      <c r="D489" s="3" t="n">
        <v>40.88</v>
      </c>
      <c r="E489" s="4" t="n">
        <v>30.5</v>
      </c>
    </row>
    <row r="490" customFormat="false" ht="12.75" hidden="false" customHeight="false" outlineLevel="0" collapsed="false">
      <c r="A490" s="1" t="n">
        <v>39026.5533333333</v>
      </c>
      <c r="B490" s="2" t="n">
        <f aca="false">+(C490-D490)*250</f>
        <v>8240</v>
      </c>
      <c r="C490" s="3" t="n">
        <v>73.84</v>
      </c>
      <c r="D490" s="3" t="n">
        <v>40.88</v>
      </c>
      <c r="E490" s="4" t="n">
        <v>30.5</v>
      </c>
    </row>
    <row r="491" customFormat="false" ht="12.75" hidden="false" customHeight="false" outlineLevel="0" collapsed="false">
      <c r="A491" s="1" t="n">
        <v>39026.5535069444</v>
      </c>
      <c r="B491" s="2" t="n">
        <f aca="false">+(C491-D491)*250</f>
        <v>8180</v>
      </c>
      <c r="C491" s="3" t="n">
        <v>73.84</v>
      </c>
      <c r="D491" s="3" t="n">
        <v>41.12</v>
      </c>
      <c r="E491" s="4" t="n">
        <v>30.7</v>
      </c>
    </row>
    <row r="492" customFormat="false" ht="12.75" hidden="false" customHeight="false" outlineLevel="0" collapsed="false">
      <c r="A492" s="1" t="n">
        <v>39026.5536805556</v>
      </c>
      <c r="B492" s="2" t="n">
        <f aca="false">+(C492-D492)*250</f>
        <v>8082.5</v>
      </c>
      <c r="C492" s="3" t="n">
        <v>73.15</v>
      </c>
      <c r="D492" s="3" t="n">
        <v>40.82</v>
      </c>
      <c r="E492" s="4" t="n">
        <v>31.1</v>
      </c>
    </row>
    <row r="493" customFormat="false" ht="12.75" hidden="false" customHeight="false" outlineLevel="0" collapsed="false">
      <c r="A493" s="1" t="n">
        <v>39026.5538541667</v>
      </c>
      <c r="B493" s="2" t="n">
        <f aca="false">+(C493-D493)*250</f>
        <v>7982.5</v>
      </c>
      <c r="C493" s="3" t="n">
        <v>73.15</v>
      </c>
      <c r="D493" s="3" t="n">
        <v>41.22</v>
      </c>
      <c r="E493" s="4" t="n">
        <v>31.6</v>
      </c>
    </row>
    <row r="494" customFormat="false" ht="12.75" hidden="false" customHeight="false" outlineLevel="0" collapsed="false">
      <c r="A494" s="1" t="n">
        <v>39026.5540277778</v>
      </c>
      <c r="B494" s="2" t="n">
        <f aca="false">+(C494-D494)*250</f>
        <v>7932.5</v>
      </c>
      <c r="C494" s="3" t="n">
        <v>73.15</v>
      </c>
      <c r="D494" s="3" t="n">
        <v>41.42</v>
      </c>
      <c r="E494" s="4" t="n">
        <v>31.8</v>
      </c>
    </row>
    <row r="495" customFormat="false" ht="12.75" hidden="false" customHeight="false" outlineLevel="0" collapsed="false">
      <c r="A495" s="1" t="n">
        <v>39026.5542013889</v>
      </c>
      <c r="B495" s="2" t="n">
        <f aca="false">+(C495-D495)*250</f>
        <v>7875</v>
      </c>
      <c r="C495" s="3" t="n">
        <v>73.84</v>
      </c>
      <c r="D495" s="3" t="n">
        <v>42.34</v>
      </c>
      <c r="E495" s="4" t="n">
        <v>32.2</v>
      </c>
    </row>
    <row r="496" customFormat="false" ht="12.75" hidden="false" customHeight="false" outlineLevel="0" collapsed="false">
      <c r="A496" s="1" t="n">
        <v>39026.554375</v>
      </c>
      <c r="B496" s="2" t="n">
        <f aca="false">+(C496-D496)*250</f>
        <v>7882.5</v>
      </c>
      <c r="C496" s="3" t="n">
        <v>73.15</v>
      </c>
      <c r="D496" s="3" t="n">
        <v>41.62</v>
      </c>
      <c r="E496" s="4" t="n">
        <v>32.1</v>
      </c>
    </row>
    <row r="497" customFormat="false" ht="12.75" hidden="false" customHeight="false" outlineLevel="0" collapsed="false">
      <c r="A497" s="1" t="n">
        <v>39026.5545486111</v>
      </c>
      <c r="B497" s="2" t="n">
        <f aca="false">+(C497-D497)*250</f>
        <v>7882.5</v>
      </c>
      <c r="C497" s="3" t="n">
        <v>73.15</v>
      </c>
      <c r="D497" s="3" t="n">
        <v>41.62</v>
      </c>
      <c r="E497" s="4" t="n">
        <v>32.1</v>
      </c>
    </row>
    <row r="498" customFormat="false" ht="12.75" hidden="false" customHeight="false" outlineLevel="0" collapsed="false">
      <c r="A498" s="1" t="n">
        <v>39026.5547222222</v>
      </c>
      <c r="B498" s="2" t="n">
        <f aca="false">+(C498-D498)*250</f>
        <v>7875</v>
      </c>
      <c r="C498" s="3" t="n">
        <v>73.84</v>
      </c>
      <c r="D498" s="3" t="n">
        <v>42.34</v>
      </c>
      <c r="E498" s="4" t="n">
        <v>32.2</v>
      </c>
    </row>
    <row r="499" customFormat="false" ht="12.75" hidden="false" customHeight="false" outlineLevel="0" collapsed="false">
      <c r="A499" s="1" t="n">
        <v>39026.5548958333</v>
      </c>
      <c r="B499" s="2" t="n">
        <f aca="false">+(C499-D499)*250</f>
        <v>7830</v>
      </c>
      <c r="C499" s="3" t="n">
        <v>73.84</v>
      </c>
      <c r="D499" s="3" t="n">
        <v>42.52</v>
      </c>
      <c r="E499" s="4" t="n">
        <v>32.4</v>
      </c>
    </row>
    <row r="500" customFormat="false" ht="12.75" hidden="false" customHeight="false" outlineLevel="0" collapsed="false">
      <c r="A500" s="1" t="n">
        <v>39026.5550694445</v>
      </c>
      <c r="B500" s="2" t="n">
        <f aca="false">+(C500-D500)*250</f>
        <v>7785</v>
      </c>
      <c r="C500" s="3" t="n">
        <v>73.84</v>
      </c>
      <c r="D500" s="3" t="n">
        <v>42.7</v>
      </c>
      <c r="E500" s="4" t="n">
        <v>32.7</v>
      </c>
    </row>
    <row r="501" customFormat="false" ht="12.75" hidden="false" customHeight="false" outlineLevel="0" collapsed="false">
      <c r="A501" s="1" t="n">
        <v>39026.5552430556</v>
      </c>
      <c r="B501" s="2" t="n">
        <f aca="false">+(C501-D501)*250</f>
        <v>7830</v>
      </c>
      <c r="C501" s="3" t="n">
        <v>73.84</v>
      </c>
      <c r="D501" s="3" t="n">
        <v>42.52</v>
      </c>
      <c r="E501" s="4" t="n">
        <v>32.4</v>
      </c>
    </row>
    <row r="502" customFormat="false" ht="12.75" hidden="false" customHeight="false" outlineLevel="0" collapsed="false">
      <c r="A502" s="1" t="n">
        <v>39026.5554166667</v>
      </c>
      <c r="B502" s="2" t="n">
        <f aca="false">+(C502-D502)*250</f>
        <v>7830</v>
      </c>
      <c r="C502" s="3" t="n">
        <v>73.84</v>
      </c>
      <c r="D502" s="3" t="n">
        <v>42.52</v>
      </c>
      <c r="E502" s="4" t="n">
        <v>32.4</v>
      </c>
    </row>
    <row r="503" customFormat="false" ht="12.75" hidden="false" customHeight="false" outlineLevel="0" collapsed="false">
      <c r="A503" s="1" t="n">
        <v>39026.5555902778</v>
      </c>
      <c r="B503" s="2" t="n">
        <f aca="false">+(C503-D503)*250</f>
        <v>7872.5</v>
      </c>
      <c r="C503" s="3" t="n">
        <v>74.53</v>
      </c>
      <c r="D503" s="3" t="n">
        <v>43.04</v>
      </c>
      <c r="E503" s="4" t="n">
        <v>32.3</v>
      </c>
    </row>
    <row r="504" customFormat="false" ht="12.75" hidden="false" customHeight="false" outlineLevel="0" collapsed="false">
      <c r="A504" s="1" t="n">
        <v>39026.5557638889</v>
      </c>
      <c r="B504" s="2" t="n">
        <f aca="false">+(C504-D504)*250</f>
        <v>7827.5</v>
      </c>
      <c r="C504" s="3" t="n">
        <v>74.53</v>
      </c>
      <c r="D504" s="3" t="n">
        <v>43.22</v>
      </c>
      <c r="E504" s="4" t="n">
        <v>32.6</v>
      </c>
    </row>
    <row r="505" customFormat="false" ht="12.75" hidden="false" customHeight="false" outlineLevel="0" collapsed="false">
      <c r="A505" s="1" t="n">
        <v>39026.5559375</v>
      </c>
      <c r="B505" s="2" t="n">
        <f aca="false">+(C505-D505)*250</f>
        <v>7827.5</v>
      </c>
      <c r="C505" s="3" t="n">
        <v>74.53</v>
      </c>
      <c r="D505" s="3" t="n">
        <v>43.22</v>
      </c>
      <c r="E505" s="4" t="n">
        <v>32.6</v>
      </c>
    </row>
    <row r="506" customFormat="false" ht="12.75" hidden="false" customHeight="false" outlineLevel="0" collapsed="false">
      <c r="A506" s="1" t="n">
        <v>39026.5561111111</v>
      </c>
      <c r="B506" s="2" t="n">
        <f aca="false">+(C506-D506)*250</f>
        <v>7827.5</v>
      </c>
      <c r="C506" s="3" t="n">
        <v>74.53</v>
      </c>
      <c r="D506" s="3" t="n">
        <v>43.22</v>
      </c>
      <c r="E506" s="4" t="n">
        <v>32.6</v>
      </c>
    </row>
    <row r="507" customFormat="false" ht="12.75" hidden="false" customHeight="false" outlineLevel="0" collapsed="false">
      <c r="A507" s="1" t="n">
        <v>39026.5562847222</v>
      </c>
      <c r="B507" s="2" t="n">
        <f aca="false">+(C507-D507)*250</f>
        <v>7827.5</v>
      </c>
      <c r="C507" s="3" t="n">
        <v>74.53</v>
      </c>
      <c r="D507" s="3" t="n">
        <v>43.22</v>
      </c>
      <c r="E507" s="4" t="n">
        <v>32.6</v>
      </c>
    </row>
    <row r="508" customFormat="false" ht="12.75" hidden="false" customHeight="false" outlineLevel="0" collapsed="false">
      <c r="A508" s="1" t="n">
        <v>39026.5564583333</v>
      </c>
      <c r="B508" s="2" t="n">
        <f aca="false">+(C508-D508)*250</f>
        <v>7827.5</v>
      </c>
      <c r="C508" s="3" t="n">
        <v>74.53</v>
      </c>
      <c r="D508" s="3" t="n">
        <v>43.22</v>
      </c>
      <c r="E508" s="4" t="n">
        <v>32.6</v>
      </c>
    </row>
    <row r="509" customFormat="false" ht="12.75" hidden="false" customHeight="false" outlineLevel="0" collapsed="false">
      <c r="A509" s="1" t="n">
        <v>39026.5566319445</v>
      </c>
      <c r="B509" s="2" t="n">
        <f aca="false">+(C509-D509)*250</f>
        <v>7780</v>
      </c>
      <c r="C509" s="3" t="n">
        <v>75.22</v>
      </c>
      <c r="D509" s="3" t="n">
        <v>44.1</v>
      </c>
      <c r="E509" s="4" t="n">
        <v>32.9</v>
      </c>
    </row>
    <row r="510" customFormat="false" ht="12.75" hidden="false" customHeight="false" outlineLevel="0" collapsed="false">
      <c r="A510" s="1" t="n">
        <v>39026.5568055556</v>
      </c>
      <c r="B510" s="2" t="n">
        <f aca="false">+(C510-D510)*250</f>
        <v>7740</v>
      </c>
      <c r="C510" s="3" t="n">
        <v>75.22</v>
      </c>
      <c r="D510" s="3" t="n">
        <v>44.26</v>
      </c>
      <c r="E510" s="4" t="n">
        <v>33.1</v>
      </c>
    </row>
    <row r="511" customFormat="false" ht="12.75" hidden="false" customHeight="false" outlineLevel="0" collapsed="false">
      <c r="A511" s="1" t="n">
        <v>39026.5569791667</v>
      </c>
      <c r="B511" s="2" t="n">
        <f aca="false">+(C511-D511)*250</f>
        <v>7780</v>
      </c>
      <c r="C511" s="3" t="n">
        <v>75.22</v>
      </c>
      <c r="D511" s="3" t="n">
        <v>44.1</v>
      </c>
      <c r="E511" s="4" t="n">
        <v>32.9</v>
      </c>
    </row>
    <row r="512" customFormat="false" ht="12.75" hidden="false" customHeight="false" outlineLevel="0" collapsed="false">
      <c r="A512" s="1" t="n">
        <v>39026.5571527778</v>
      </c>
      <c r="B512" s="2" t="n">
        <f aca="false">+(C512-D512)*250</f>
        <v>7915</v>
      </c>
      <c r="C512" s="3" t="n">
        <v>75.22</v>
      </c>
      <c r="D512" s="3" t="n">
        <v>43.56</v>
      </c>
      <c r="E512" s="4" t="n">
        <v>32.2</v>
      </c>
    </row>
    <row r="513" customFormat="false" ht="12.75" hidden="false" customHeight="false" outlineLevel="0" collapsed="false">
      <c r="A513" s="1" t="n">
        <v>39026.5573263889</v>
      </c>
      <c r="B513" s="2" t="n">
        <f aca="false">+(C513-D513)*250</f>
        <v>7960</v>
      </c>
      <c r="C513" s="3" t="n">
        <v>75.22</v>
      </c>
      <c r="D513" s="3" t="n">
        <v>43.38</v>
      </c>
      <c r="E513" s="4" t="n">
        <v>32</v>
      </c>
    </row>
    <row r="514" customFormat="false" ht="12.75" hidden="false" customHeight="false" outlineLevel="0" collapsed="false">
      <c r="A514" s="1" t="n">
        <v>39026.5575</v>
      </c>
      <c r="B514" s="2" t="n">
        <f aca="false">+(C514-D514)*250</f>
        <v>7960</v>
      </c>
      <c r="C514" s="3" t="n">
        <v>75.22</v>
      </c>
      <c r="D514" s="3" t="n">
        <v>43.38</v>
      </c>
      <c r="E514" s="4" t="n">
        <v>32</v>
      </c>
    </row>
    <row r="515" customFormat="false" ht="12.75" hidden="false" customHeight="false" outlineLevel="0" collapsed="false">
      <c r="A515" s="1" t="n">
        <v>39026.5576736111</v>
      </c>
      <c r="B515" s="2" t="n">
        <f aca="false">+(C515-D515)*250</f>
        <v>7915</v>
      </c>
      <c r="C515" s="3" t="n">
        <v>75.22</v>
      </c>
      <c r="D515" s="3" t="n">
        <v>43.56</v>
      </c>
      <c r="E515" s="4" t="n">
        <v>32.2</v>
      </c>
    </row>
    <row r="516" customFormat="false" ht="12.75" hidden="false" customHeight="false" outlineLevel="0" collapsed="false">
      <c r="A516" s="1" t="n">
        <v>39026.5578472222</v>
      </c>
      <c r="B516" s="2" t="n">
        <f aca="false">+(C516-D516)*250</f>
        <v>7915</v>
      </c>
      <c r="C516" s="3" t="n">
        <v>75.22</v>
      </c>
      <c r="D516" s="3" t="n">
        <v>43.56</v>
      </c>
      <c r="E516" s="4" t="n">
        <v>32.2</v>
      </c>
    </row>
    <row r="517" customFormat="false" ht="12.75" hidden="false" customHeight="false" outlineLevel="0" collapsed="false">
      <c r="A517" s="1" t="n">
        <v>39026.5580208333</v>
      </c>
      <c r="B517" s="2" t="n">
        <f aca="false">+(C517-D517)*250</f>
        <v>7870</v>
      </c>
      <c r="C517" s="3" t="n">
        <v>75.22</v>
      </c>
      <c r="D517" s="3" t="n">
        <v>43.74</v>
      </c>
      <c r="E517" s="4" t="n">
        <v>32.5</v>
      </c>
    </row>
    <row r="518" customFormat="false" ht="12.75" hidden="false" customHeight="false" outlineLevel="0" collapsed="false">
      <c r="A518" s="1" t="n">
        <v>39026.5581944444</v>
      </c>
      <c r="B518" s="2" t="n">
        <f aca="false">+(C518-D518)*250</f>
        <v>7870</v>
      </c>
      <c r="C518" s="3" t="n">
        <v>75.22</v>
      </c>
      <c r="D518" s="3" t="n">
        <v>43.74</v>
      </c>
      <c r="E518" s="4" t="n">
        <v>32.5</v>
      </c>
    </row>
    <row r="519" customFormat="false" ht="12.75" hidden="false" customHeight="false" outlineLevel="0" collapsed="false">
      <c r="A519" s="1" t="n">
        <v>39026.5583680556</v>
      </c>
      <c r="B519" s="2" t="n">
        <f aca="false">+(C519-D519)*250</f>
        <v>7870</v>
      </c>
      <c r="C519" s="3" t="n">
        <v>75.22</v>
      </c>
      <c r="D519" s="3" t="n">
        <v>43.74</v>
      </c>
      <c r="E519" s="4" t="n">
        <v>32.5</v>
      </c>
    </row>
    <row r="520" customFormat="false" ht="12.75" hidden="false" customHeight="false" outlineLevel="0" collapsed="false">
      <c r="A520" s="1" t="n">
        <v>39026.5585416667</v>
      </c>
      <c r="B520" s="2" t="n">
        <f aca="false">+(C520-D520)*250</f>
        <v>7915</v>
      </c>
      <c r="C520" s="3" t="n">
        <v>75.22</v>
      </c>
      <c r="D520" s="3" t="n">
        <v>43.56</v>
      </c>
      <c r="E520" s="4" t="n">
        <v>32.2</v>
      </c>
    </row>
    <row r="521" customFormat="false" ht="12.75" hidden="false" customHeight="false" outlineLevel="0" collapsed="false">
      <c r="A521" s="1" t="n">
        <v>39026.5587152778</v>
      </c>
      <c r="B521" s="2" t="n">
        <f aca="false">+(C521-D521)*250</f>
        <v>7915</v>
      </c>
      <c r="C521" s="3" t="n">
        <v>75.22</v>
      </c>
      <c r="D521" s="3" t="n">
        <v>43.56</v>
      </c>
      <c r="E521" s="4" t="n">
        <v>32.2</v>
      </c>
    </row>
    <row r="522" customFormat="false" ht="12.75" hidden="false" customHeight="false" outlineLevel="0" collapsed="false">
      <c r="A522" s="1" t="n">
        <v>39026.5588888889</v>
      </c>
      <c r="B522" s="2" t="n">
        <f aca="false">+(C522-D522)*250</f>
        <v>7955</v>
      </c>
      <c r="C522" s="3" t="n">
        <v>75.92</v>
      </c>
      <c r="D522" s="3" t="n">
        <v>44.1</v>
      </c>
      <c r="E522" s="4" t="n">
        <v>32.2</v>
      </c>
    </row>
    <row r="523" customFormat="false" ht="12.75" hidden="false" customHeight="false" outlineLevel="0" collapsed="false">
      <c r="A523" s="1" t="n">
        <v>39026.5590625</v>
      </c>
      <c r="B523" s="2" t="n">
        <f aca="false">+(C523-D523)*250</f>
        <v>7960</v>
      </c>
      <c r="C523" s="3" t="n">
        <v>75.22</v>
      </c>
      <c r="D523" s="3" t="n">
        <v>43.38</v>
      </c>
      <c r="E523" s="4" t="n">
        <v>32</v>
      </c>
    </row>
    <row r="524" customFormat="false" ht="12.75" hidden="false" customHeight="false" outlineLevel="0" collapsed="false">
      <c r="A524" s="1" t="n">
        <v>39026.5592361111</v>
      </c>
      <c r="B524" s="2" t="n">
        <f aca="false">+(C524-D524)*250</f>
        <v>8055</v>
      </c>
      <c r="C524" s="3" t="n">
        <v>75.22</v>
      </c>
      <c r="D524" s="3" t="n">
        <v>43</v>
      </c>
      <c r="E524" s="4" t="n">
        <v>31.5</v>
      </c>
    </row>
    <row r="525" customFormat="false" ht="12.75" hidden="false" customHeight="false" outlineLevel="0" collapsed="false">
      <c r="A525" s="1" t="n">
        <v>39026.5594097222</v>
      </c>
      <c r="B525" s="2" t="n">
        <f aca="false">+(C525-D525)*250</f>
        <v>8055</v>
      </c>
      <c r="C525" s="3" t="n">
        <v>75.22</v>
      </c>
      <c r="D525" s="3" t="n">
        <v>43</v>
      </c>
      <c r="E525" s="4" t="n">
        <v>31.5</v>
      </c>
    </row>
    <row r="526" customFormat="false" ht="12.75" hidden="false" customHeight="false" outlineLevel="0" collapsed="false">
      <c r="A526" s="1" t="n">
        <v>39026.5595833333</v>
      </c>
      <c r="B526" s="2" t="n">
        <f aca="false">+(C526-D526)*250</f>
        <v>8055</v>
      </c>
      <c r="C526" s="3" t="n">
        <v>75.22</v>
      </c>
      <c r="D526" s="3" t="n">
        <v>43</v>
      </c>
      <c r="E526" s="4" t="n">
        <v>31.5</v>
      </c>
    </row>
    <row r="527" customFormat="false" ht="12.75" hidden="false" customHeight="false" outlineLevel="0" collapsed="false">
      <c r="A527" s="1" t="n">
        <v>39026.5597569444</v>
      </c>
      <c r="B527" s="2" t="n">
        <f aca="false">+(C527-D527)*250</f>
        <v>8160</v>
      </c>
      <c r="C527" s="3" t="n">
        <v>75.22</v>
      </c>
      <c r="D527" s="3" t="n">
        <v>42.58</v>
      </c>
      <c r="E527" s="4" t="n">
        <v>31.1</v>
      </c>
    </row>
    <row r="528" customFormat="false" ht="12.75" hidden="false" customHeight="false" outlineLevel="0" collapsed="false">
      <c r="A528" s="1" t="n">
        <v>39026.5599305556</v>
      </c>
      <c r="B528" s="2" t="n">
        <f aca="false">+(C528-D528)*250</f>
        <v>8160</v>
      </c>
      <c r="C528" s="3" t="n">
        <v>75.22</v>
      </c>
      <c r="D528" s="3" t="n">
        <v>42.58</v>
      </c>
      <c r="E528" s="4" t="n">
        <v>31.1</v>
      </c>
    </row>
    <row r="529" customFormat="false" ht="12.75" hidden="false" customHeight="false" outlineLevel="0" collapsed="false">
      <c r="A529" s="1" t="n">
        <v>39026.5601041667</v>
      </c>
      <c r="B529" s="2" t="n">
        <f aca="false">+(C529-D529)*250</f>
        <v>8160</v>
      </c>
      <c r="C529" s="3" t="n">
        <v>75.22</v>
      </c>
      <c r="D529" s="3" t="n">
        <v>42.58</v>
      </c>
      <c r="E529" s="4" t="n">
        <v>31.1</v>
      </c>
    </row>
    <row r="530" customFormat="false" ht="12.75" hidden="false" customHeight="false" outlineLevel="0" collapsed="false">
      <c r="A530" s="1" t="n">
        <v>39026.5602777778</v>
      </c>
      <c r="B530" s="2" t="n">
        <f aca="false">+(C530-D530)*250</f>
        <v>8210</v>
      </c>
      <c r="C530" s="3" t="n">
        <v>75.22</v>
      </c>
      <c r="D530" s="3" t="n">
        <v>42.38</v>
      </c>
      <c r="E530" s="4" t="n">
        <v>30.8</v>
      </c>
    </row>
    <row r="531" customFormat="false" ht="12.75" hidden="false" customHeight="false" outlineLevel="0" collapsed="false">
      <c r="A531" s="1" t="n">
        <v>39026.5604513889</v>
      </c>
      <c r="B531" s="2" t="n">
        <f aca="false">+(C531-D531)*250</f>
        <v>8210</v>
      </c>
      <c r="C531" s="3" t="n">
        <v>75.22</v>
      </c>
      <c r="D531" s="3" t="n">
        <v>42.38</v>
      </c>
      <c r="E531" s="4" t="n">
        <v>30.8</v>
      </c>
    </row>
    <row r="532" customFormat="false" ht="12.75" hidden="false" customHeight="false" outlineLevel="0" collapsed="false">
      <c r="A532" s="1" t="n">
        <v>39026.560625</v>
      </c>
      <c r="B532" s="2" t="n">
        <f aca="false">+(C532-D532)*250</f>
        <v>8210</v>
      </c>
      <c r="C532" s="3" t="n">
        <v>75.22</v>
      </c>
      <c r="D532" s="3" t="n">
        <v>42.38</v>
      </c>
      <c r="E532" s="4" t="n">
        <v>30.8</v>
      </c>
    </row>
    <row r="533" customFormat="false" ht="12.75" hidden="false" customHeight="false" outlineLevel="0" collapsed="false">
      <c r="A533" s="1" t="n">
        <v>39026.5607986111</v>
      </c>
      <c r="B533" s="2" t="n">
        <f aca="false">+(C533-D533)*250</f>
        <v>8210</v>
      </c>
      <c r="C533" s="3" t="n">
        <v>75.22</v>
      </c>
      <c r="D533" s="3" t="n">
        <v>42.38</v>
      </c>
      <c r="E533" s="4" t="n">
        <v>30.8</v>
      </c>
    </row>
    <row r="534" customFormat="false" ht="12.75" hidden="false" customHeight="false" outlineLevel="0" collapsed="false">
      <c r="A534" s="1" t="n">
        <v>39026.5609722222</v>
      </c>
      <c r="B534" s="2" t="n">
        <f aca="false">+(C534-D534)*250</f>
        <v>8167.5</v>
      </c>
      <c r="C534" s="3" t="n">
        <v>74.53</v>
      </c>
      <c r="D534" s="3" t="n">
        <v>41.86</v>
      </c>
      <c r="E534" s="4" t="n">
        <v>30.9</v>
      </c>
    </row>
    <row r="535" customFormat="false" ht="12.75" hidden="false" customHeight="false" outlineLevel="0" collapsed="false">
      <c r="A535" s="1" t="n">
        <v>39026.5611458333</v>
      </c>
      <c r="B535" s="2" t="n">
        <f aca="false">+(C535-D535)*250</f>
        <v>8117.5</v>
      </c>
      <c r="C535" s="3" t="n">
        <v>74.53</v>
      </c>
      <c r="D535" s="3" t="n">
        <v>42.06</v>
      </c>
      <c r="E535" s="4" t="n">
        <v>31.2</v>
      </c>
    </row>
    <row r="536" customFormat="false" ht="12.75" hidden="false" customHeight="false" outlineLevel="0" collapsed="false">
      <c r="A536" s="1" t="n">
        <v>39026.5613194444</v>
      </c>
      <c r="B536" s="2" t="n">
        <f aca="false">+(C536-D536)*250</f>
        <v>8167.5</v>
      </c>
      <c r="C536" s="3" t="n">
        <v>74.53</v>
      </c>
      <c r="D536" s="3" t="n">
        <v>41.86</v>
      </c>
      <c r="E536" s="4" t="n">
        <v>30.9</v>
      </c>
    </row>
    <row r="537" customFormat="false" ht="12.75" hidden="false" customHeight="false" outlineLevel="0" collapsed="false">
      <c r="A537" s="1" t="n">
        <v>39026.5614930556</v>
      </c>
      <c r="B537" s="2" t="n">
        <f aca="false">+(C537-D537)*250</f>
        <v>8167.5</v>
      </c>
      <c r="C537" s="3" t="n">
        <v>74.53</v>
      </c>
      <c r="D537" s="3" t="n">
        <v>41.86</v>
      </c>
      <c r="E537" s="4" t="n">
        <v>30.9</v>
      </c>
    </row>
    <row r="538" customFormat="false" ht="12.75" hidden="false" customHeight="false" outlineLevel="0" collapsed="false">
      <c r="A538" s="1" t="n">
        <v>39026.5616666667</v>
      </c>
      <c r="B538" s="2" t="n">
        <f aca="false">+(C538-D538)*250</f>
        <v>8160</v>
      </c>
      <c r="C538" s="3" t="n">
        <v>75.22</v>
      </c>
      <c r="D538" s="3" t="n">
        <v>42.58</v>
      </c>
      <c r="E538" s="4" t="n">
        <v>31.1</v>
      </c>
    </row>
    <row r="539" customFormat="false" ht="12.75" hidden="false" customHeight="false" outlineLevel="0" collapsed="false">
      <c r="A539" s="1" t="n">
        <v>39026.5618402778</v>
      </c>
      <c r="B539" s="2" t="n">
        <f aca="false">+(C539-D539)*250</f>
        <v>8160</v>
      </c>
      <c r="C539" s="3" t="n">
        <v>75.22</v>
      </c>
      <c r="D539" s="3" t="n">
        <v>42.58</v>
      </c>
      <c r="E539" s="4" t="n">
        <v>31.1</v>
      </c>
    </row>
    <row r="540" customFormat="false" ht="12.75" hidden="false" customHeight="false" outlineLevel="0" collapsed="false">
      <c r="A540" s="1" t="n">
        <v>39026.5620138889</v>
      </c>
      <c r="B540" s="2" t="n">
        <f aca="false">+(C540-D540)*250</f>
        <v>8160</v>
      </c>
      <c r="C540" s="3" t="n">
        <v>75.22</v>
      </c>
      <c r="D540" s="3" t="n">
        <v>42.58</v>
      </c>
      <c r="E540" s="4" t="n">
        <v>31.1</v>
      </c>
    </row>
    <row r="541" customFormat="false" ht="12.75" hidden="false" customHeight="false" outlineLevel="0" collapsed="false">
      <c r="A541" s="1" t="n">
        <v>39026.5621875</v>
      </c>
      <c r="B541" s="2" t="n">
        <f aca="false">+(C541-D541)*250</f>
        <v>8160</v>
      </c>
      <c r="C541" s="3" t="n">
        <v>75.22</v>
      </c>
      <c r="D541" s="3" t="n">
        <v>42.58</v>
      </c>
      <c r="E541" s="4" t="n">
        <v>31.1</v>
      </c>
    </row>
    <row r="542" customFormat="false" ht="12.75" hidden="false" customHeight="false" outlineLevel="0" collapsed="false">
      <c r="A542" s="1" t="n">
        <v>39026.5623611111</v>
      </c>
      <c r="B542" s="2" t="n">
        <f aca="false">+(C542-D542)*250</f>
        <v>8055</v>
      </c>
      <c r="C542" s="3" t="n">
        <v>75.22</v>
      </c>
      <c r="D542" s="3" t="n">
        <v>43</v>
      </c>
      <c r="E542" s="4" t="n">
        <v>31.5</v>
      </c>
    </row>
    <row r="543" customFormat="false" ht="12.75" hidden="false" customHeight="false" outlineLevel="0" collapsed="false">
      <c r="A543" s="1" t="n">
        <v>39026.5625347222</v>
      </c>
      <c r="B543" s="2" t="n">
        <f aca="false">+(C543-D543)*250</f>
        <v>8055</v>
      </c>
      <c r="C543" s="3" t="n">
        <v>75.22</v>
      </c>
      <c r="D543" s="3" t="n">
        <v>43</v>
      </c>
      <c r="E543" s="4" t="n">
        <v>31.5</v>
      </c>
    </row>
    <row r="544" customFormat="false" ht="12.75" hidden="false" customHeight="false" outlineLevel="0" collapsed="false">
      <c r="A544" s="1" t="n">
        <v>39026.5627083333</v>
      </c>
      <c r="B544" s="2" t="n">
        <f aca="false">+(C544-D544)*250</f>
        <v>8105</v>
      </c>
      <c r="C544" s="3" t="n">
        <v>75.22</v>
      </c>
      <c r="D544" s="3" t="n">
        <v>42.8</v>
      </c>
      <c r="E544" s="4" t="n">
        <v>31.3</v>
      </c>
    </row>
    <row r="545" customFormat="false" ht="12.75" hidden="false" customHeight="false" outlineLevel="0" collapsed="false">
      <c r="A545" s="1" t="n">
        <v>39026.5628819445</v>
      </c>
      <c r="B545" s="2" t="n">
        <f aca="false">+(C545-D545)*250</f>
        <v>8210</v>
      </c>
      <c r="C545" s="3" t="n">
        <v>75.22</v>
      </c>
      <c r="D545" s="3" t="n">
        <v>42.38</v>
      </c>
      <c r="E545" s="4" t="n">
        <v>30.8</v>
      </c>
    </row>
    <row r="546" customFormat="false" ht="12.75" hidden="false" customHeight="false" outlineLevel="0" collapsed="false">
      <c r="A546" s="1" t="n">
        <v>39026.5630555556</v>
      </c>
      <c r="B546" s="2" t="n">
        <f aca="false">+(C546-D546)*250</f>
        <v>8160</v>
      </c>
      <c r="C546" s="3" t="n">
        <v>75.22</v>
      </c>
      <c r="D546" s="3" t="n">
        <v>42.58</v>
      </c>
      <c r="E546" s="4" t="n">
        <v>31.1</v>
      </c>
    </row>
    <row r="547" customFormat="false" ht="12.75" hidden="false" customHeight="false" outlineLevel="0" collapsed="false">
      <c r="A547" s="1" t="n">
        <v>39026.5632291667</v>
      </c>
      <c r="B547" s="2" t="n">
        <f aca="false">+(C547-D547)*250</f>
        <v>8210</v>
      </c>
      <c r="C547" s="3" t="n">
        <v>75.22</v>
      </c>
      <c r="D547" s="3" t="n">
        <v>42.38</v>
      </c>
      <c r="E547" s="4" t="n">
        <v>30.8</v>
      </c>
    </row>
    <row r="548" customFormat="false" ht="12.75" hidden="false" customHeight="false" outlineLevel="0" collapsed="false">
      <c r="A548" s="1" t="n">
        <v>39026.5634027778</v>
      </c>
      <c r="B548" s="2" t="n">
        <f aca="false">+(C548-D548)*250</f>
        <v>8160</v>
      </c>
      <c r="C548" s="3" t="n">
        <v>75.22</v>
      </c>
      <c r="D548" s="3" t="n">
        <v>42.58</v>
      </c>
      <c r="E548" s="4" t="n">
        <v>31.1</v>
      </c>
    </row>
    <row r="549" customFormat="false" ht="12.75" hidden="false" customHeight="false" outlineLevel="0" collapsed="false">
      <c r="A549" s="1" t="n">
        <v>39026.5635763889</v>
      </c>
      <c r="B549" s="2" t="n">
        <f aca="false">+(C549-D549)*250</f>
        <v>8210</v>
      </c>
      <c r="C549" s="3" t="n">
        <v>75.22</v>
      </c>
      <c r="D549" s="3" t="n">
        <v>42.38</v>
      </c>
      <c r="E549" s="4" t="n">
        <v>30.8</v>
      </c>
    </row>
    <row r="550" customFormat="false" ht="12.75" hidden="false" customHeight="false" outlineLevel="0" collapsed="false">
      <c r="A550" s="1" t="n">
        <v>39026.56375</v>
      </c>
      <c r="B550" s="2" t="n">
        <f aca="false">+(C550-D550)*250</f>
        <v>8210</v>
      </c>
      <c r="C550" s="3" t="n">
        <v>75.22</v>
      </c>
      <c r="D550" s="3" t="n">
        <v>42.38</v>
      </c>
      <c r="E550" s="4" t="n">
        <v>30.8</v>
      </c>
    </row>
    <row r="551" customFormat="false" ht="12.75" hidden="false" customHeight="false" outlineLevel="0" collapsed="false">
      <c r="A551" s="1" t="n">
        <v>39026.5639236111</v>
      </c>
      <c r="B551" s="2" t="n">
        <f aca="false">+(C551-D551)*250</f>
        <v>8265</v>
      </c>
      <c r="C551" s="3" t="n">
        <v>75.22</v>
      </c>
      <c r="D551" s="3" t="n">
        <v>42.16</v>
      </c>
      <c r="E551" s="4" t="n">
        <v>30.5</v>
      </c>
    </row>
    <row r="552" customFormat="false" ht="12.75" hidden="false" customHeight="false" outlineLevel="0" collapsed="false">
      <c r="A552" s="1" t="n">
        <v>39026.5640972222</v>
      </c>
      <c r="B552" s="2" t="n">
        <f aca="false">+(C552-D552)*250</f>
        <v>8210</v>
      </c>
      <c r="C552" s="3" t="n">
        <v>75.22</v>
      </c>
      <c r="D552" s="3" t="n">
        <v>42.38</v>
      </c>
      <c r="E552" s="4" t="n">
        <v>30.8</v>
      </c>
    </row>
    <row r="553" customFormat="false" ht="12.75" hidden="false" customHeight="false" outlineLevel="0" collapsed="false">
      <c r="A553" s="1" t="n">
        <v>39026.5642708333</v>
      </c>
      <c r="B553" s="2" t="n">
        <f aca="false">+(C553-D553)*250</f>
        <v>8210</v>
      </c>
      <c r="C553" s="3" t="n">
        <v>75.22</v>
      </c>
      <c r="D553" s="3" t="n">
        <v>42.38</v>
      </c>
      <c r="E553" s="4" t="n">
        <v>30.8</v>
      </c>
    </row>
    <row r="554" customFormat="false" ht="12.75" hidden="false" customHeight="false" outlineLevel="0" collapsed="false">
      <c r="A554" s="1" t="n">
        <v>39026.5644444445</v>
      </c>
      <c r="B554" s="2" t="n">
        <f aca="false">+(C554-D554)*250</f>
        <v>8210</v>
      </c>
      <c r="C554" s="3" t="n">
        <v>75.22</v>
      </c>
      <c r="D554" s="3" t="n">
        <v>42.38</v>
      </c>
      <c r="E554" s="4" t="n">
        <v>30.8</v>
      </c>
    </row>
    <row r="555" customFormat="false" ht="12.75" hidden="false" customHeight="false" outlineLevel="0" collapsed="false">
      <c r="A555" s="1" t="n">
        <v>39026.5646180556</v>
      </c>
      <c r="B555" s="2" t="n">
        <f aca="false">+(C555-D555)*250</f>
        <v>8210</v>
      </c>
      <c r="C555" s="3" t="n">
        <v>75.22</v>
      </c>
      <c r="D555" s="3" t="n">
        <v>42.38</v>
      </c>
      <c r="E555" s="4" t="n">
        <v>30.8</v>
      </c>
    </row>
    <row r="556" customFormat="false" ht="12.75" hidden="false" customHeight="false" outlineLevel="0" collapsed="false">
      <c r="A556" s="1" t="n">
        <v>39026.5647916667</v>
      </c>
      <c r="B556" s="2" t="n">
        <f aca="false">+(C556-D556)*250</f>
        <v>8160</v>
      </c>
      <c r="C556" s="3" t="n">
        <v>75.22</v>
      </c>
      <c r="D556" s="3" t="n">
        <v>42.58</v>
      </c>
      <c r="E556" s="4" t="n">
        <v>31.1</v>
      </c>
    </row>
    <row r="557" customFormat="false" ht="12.75" hidden="false" customHeight="false" outlineLevel="0" collapsed="false">
      <c r="A557" s="1" t="n">
        <v>39026.5649652778</v>
      </c>
      <c r="B557" s="2" t="n">
        <f aca="false">+(C557-D557)*250</f>
        <v>8105</v>
      </c>
      <c r="C557" s="3" t="n">
        <v>75.22</v>
      </c>
      <c r="D557" s="3" t="n">
        <v>42.8</v>
      </c>
      <c r="E557" s="4" t="n">
        <v>31.3</v>
      </c>
    </row>
    <row r="558" customFormat="false" ht="12.75" hidden="false" customHeight="false" outlineLevel="0" collapsed="false">
      <c r="A558" s="1" t="n">
        <v>39026.5651388889</v>
      </c>
      <c r="B558" s="2" t="n">
        <f aca="false">+(C558-D558)*250</f>
        <v>8160</v>
      </c>
      <c r="C558" s="3" t="n">
        <v>75.22</v>
      </c>
      <c r="D558" s="3" t="n">
        <v>42.58</v>
      </c>
      <c r="E558" s="4" t="n">
        <v>31.1</v>
      </c>
    </row>
    <row r="559" customFormat="false" ht="12.75" hidden="false" customHeight="false" outlineLevel="0" collapsed="false">
      <c r="A559" s="1" t="n">
        <v>39026.5653125</v>
      </c>
      <c r="B559" s="2" t="n">
        <f aca="false">+(C559-D559)*250</f>
        <v>8210</v>
      </c>
      <c r="C559" s="3" t="n">
        <v>75.22</v>
      </c>
      <c r="D559" s="3" t="n">
        <v>42.38</v>
      </c>
      <c r="E559" s="4" t="n">
        <v>30.8</v>
      </c>
    </row>
    <row r="560" customFormat="false" ht="12.75" hidden="false" customHeight="false" outlineLevel="0" collapsed="false">
      <c r="A560" s="1" t="n">
        <v>39026.5654861111</v>
      </c>
      <c r="B560" s="2" t="n">
        <f aca="false">+(C560-D560)*250</f>
        <v>8265</v>
      </c>
      <c r="C560" s="3" t="n">
        <v>75.22</v>
      </c>
      <c r="D560" s="3" t="n">
        <v>42.16</v>
      </c>
      <c r="E560" s="4" t="n">
        <v>30.5</v>
      </c>
    </row>
    <row r="561" customFormat="false" ht="12.75" hidden="false" customHeight="false" outlineLevel="0" collapsed="false">
      <c r="A561" s="1" t="n">
        <v>39026.5656597222</v>
      </c>
      <c r="B561" s="2" t="n">
        <f aca="false">+(C561-D561)*250</f>
        <v>8265</v>
      </c>
      <c r="C561" s="3" t="n">
        <v>75.22</v>
      </c>
      <c r="D561" s="3" t="n">
        <v>42.16</v>
      </c>
      <c r="E561" s="4" t="n">
        <v>30.5</v>
      </c>
    </row>
    <row r="562" customFormat="false" ht="12.75" hidden="false" customHeight="false" outlineLevel="0" collapsed="false">
      <c r="A562" s="1" t="n">
        <v>39026.5658333333</v>
      </c>
      <c r="B562" s="2" t="n">
        <f aca="false">+(C562-D562)*250</f>
        <v>8310</v>
      </c>
      <c r="C562" s="3" t="n">
        <v>75.92</v>
      </c>
      <c r="D562" s="3" t="n">
        <v>42.68</v>
      </c>
      <c r="E562" s="4" t="n">
        <v>30.4</v>
      </c>
    </row>
    <row r="563" customFormat="false" ht="12.75" hidden="false" customHeight="false" outlineLevel="0" collapsed="false">
      <c r="A563" s="1" t="n">
        <v>39026.5660069444</v>
      </c>
      <c r="B563" s="2" t="n">
        <f aca="false">+(C563-D563)*250</f>
        <v>8255</v>
      </c>
      <c r="C563" s="3" t="n">
        <v>75.92</v>
      </c>
      <c r="D563" s="3" t="n">
        <v>42.9</v>
      </c>
      <c r="E563" s="4" t="n">
        <v>30.7</v>
      </c>
    </row>
    <row r="564" customFormat="false" ht="12.75" hidden="false" customHeight="false" outlineLevel="0" collapsed="false">
      <c r="A564" s="1" t="n">
        <v>39026.5661805556</v>
      </c>
      <c r="B564" s="2" t="n">
        <f aca="false">+(C564-D564)*250</f>
        <v>8205</v>
      </c>
      <c r="C564" s="3" t="n">
        <v>75.92</v>
      </c>
      <c r="D564" s="3" t="n">
        <v>43.1</v>
      </c>
      <c r="E564" s="4" t="n">
        <v>31</v>
      </c>
    </row>
    <row r="565" customFormat="false" ht="12.75" hidden="false" customHeight="false" outlineLevel="0" collapsed="false">
      <c r="A565" s="1" t="n">
        <v>39026.5663541667</v>
      </c>
      <c r="B565" s="2" t="n">
        <f aca="false">+(C565-D565)*250</f>
        <v>8205</v>
      </c>
      <c r="C565" s="3" t="n">
        <v>75.92</v>
      </c>
      <c r="D565" s="3" t="n">
        <v>43.1</v>
      </c>
      <c r="E565" s="4" t="n">
        <v>31</v>
      </c>
    </row>
    <row r="566" customFormat="false" ht="12.75" hidden="false" customHeight="false" outlineLevel="0" collapsed="false">
      <c r="A566" s="1" t="n">
        <v>39026.5665277778</v>
      </c>
      <c r="B566" s="2" t="n">
        <f aca="false">+(C566-D566)*250</f>
        <v>8210</v>
      </c>
      <c r="C566" s="3" t="n">
        <v>75.22</v>
      </c>
      <c r="D566" s="3" t="n">
        <v>42.38</v>
      </c>
      <c r="E566" s="4" t="n">
        <v>30.8</v>
      </c>
    </row>
    <row r="567" customFormat="false" ht="12.75" hidden="false" customHeight="false" outlineLevel="0" collapsed="false">
      <c r="A567" s="1" t="n">
        <v>39026.5667013889</v>
      </c>
      <c r="B567" s="2" t="n">
        <f aca="false">+(C567-D567)*250</f>
        <v>8265</v>
      </c>
      <c r="C567" s="3" t="n">
        <v>75.22</v>
      </c>
      <c r="D567" s="3" t="n">
        <v>42.16</v>
      </c>
      <c r="E567" s="4" t="n">
        <v>30.5</v>
      </c>
    </row>
    <row r="568" customFormat="false" ht="12.75" hidden="false" customHeight="false" outlineLevel="0" collapsed="false">
      <c r="A568" s="1" t="n">
        <v>39026.566875</v>
      </c>
      <c r="B568" s="2" t="n">
        <f aca="false">+(C568-D568)*250</f>
        <v>8282.5</v>
      </c>
      <c r="C568" s="3" t="n">
        <v>74.53</v>
      </c>
      <c r="D568" s="3" t="n">
        <v>41.4</v>
      </c>
      <c r="E568" s="4" t="n">
        <v>30.4</v>
      </c>
    </row>
    <row r="569" customFormat="false" ht="12.75" hidden="false" customHeight="false" outlineLevel="0" collapsed="false">
      <c r="A569" s="1" t="n">
        <v>39026.5670486111</v>
      </c>
      <c r="B569" s="2" t="n">
        <f aca="false">+(C569-D569)*250</f>
        <v>8282.5</v>
      </c>
      <c r="C569" s="3" t="n">
        <v>74.53</v>
      </c>
      <c r="D569" s="3" t="n">
        <v>41.4</v>
      </c>
      <c r="E569" s="4" t="n">
        <v>30.4</v>
      </c>
    </row>
    <row r="570" customFormat="false" ht="12.75" hidden="false" customHeight="false" outlineLevel="0" collapsed="false">
      <c r="A570" s="1" t="n">
        <v>39026.5672222222</v>
      </c>
      <c r="B570" s="2" t="n">
        <f aca="false">+(C570-D570)*250</f>
        <v>8222.5</v>
      </c>
      <c r="C570" s="3" t="n">
        <v>74.53</v>
      </c>
      <c r="D570" s="3" t="n">
        <v>41.64</v>
      </c>
      <c r="E570" s="4" t="n">
        <v>30.6</v>
      </c>
    </row>
    <row r="571" customFormat="false" ht="12.75" hidden="false" customHeight="false" outlineLevel="0" collapsed="false">
      <c r="A571" s="1" t="n">
        <v>39026.5673958333</v>
      </c>
      <c r="B571" s="2" t="n">
        <f aca="false">+(C571-D571)*250</f>
        <v>8167.5</v>
      </c>
      <c r="C571" s="3" t="n">
        <v>74.53</v>
      </c>
      <c r="D571" s="3" t="n">
        <v>41.86</v>
      </c>
      <c r="E571" s="4" t="n">
        <v>30.9</v>
      </c>
    </row>
    <row r="572" customFormat="false" ht="12.75" hidden="false" customHeight="false" outlineLevel="0" collapsed="false">
      <c r="A572" s="1" t="n">
        <v>39026.5675694444</v>
      </c>
      <c r="B572" s="2" t="n">
        <f aca="false">+(C572-D572)*250</f>
        <v>8117.5</v>
      </c>
      <c r="C572" s="3" t="n">
        <v>74.53</v>
      </c>
      <c r="D572" s="3" t="n">
        <v>42.06</v>
      </c>
      <c r="E572" s="4" t="n">
        <v>31.2</v>
      </c>
    </row>
    <row r="573" customFormat="false" ht="12.75" hidden="false" customHeight="false" outlineLevel="0" collapsed="false">
      <c r="A573" s="1" t="n">
        <v>39026.5677430556</v>
      </c>
      <c r="B573" s="2" t="n">
        <f aca="false">+(C573-D573)*250</f>
        <v>8117.5</v>
      </c>
      <c r="C573" s="3" t="n">
        <v>74.53</v>
      </c>
      <c r="D573" s="3" t="n">
        <v>42.06</v>
      </c>
      <c r="E573" s="4" t="n">
        <v>31.2</v>
      </c>
    </row>
    <row r="574" customFormat="false" ht="12.75" hidden="false" customHeight="false" outlineLevel="0" collapsed="false">
      <c r="A574" s="1" t="n">
        <v>39026.5679166667</v>
      </c>
      <c r="B574" s="2" t="n">
        <f aca="false">+(C574-D574)*250</f>
        <v>8117.5</v>
      </c>
      <c r="C574" s="3" t="n">
        <v>74.53</v>
      </c>
      <c r="D574" s="3" t="n">
        <v>42.06</v>
      </c>
      <c r="E574" s="4" t="n">
        <v>31.2</v>
      </c>
    </row>
    <row r="575" customFormat="false" ht="12.75" hidden="false" customHeight="false" outlineLevel="0" collapsed="false">
      <c r="A575" s="1" t="n">
        <v>39026.5680902778</v>
      </c>
      <c r="B575" s="2" t="n">
        <f aca="false">+(C575-D575)*250</f>
        <v>8117.5</v>
      </c>
      <c r="C575" s="3" t="n">
        <v>74.53</v>
      </c>
      <c r="D575" s="3" t="n">
        <v>42.06</v>
      </c>
      <c r="E575" s="4" t="n">
        <v>31.2</v>
      </c>
    </row>
    <row r="576" customFormat="false" ht="12.75" hidden="false" customHeight="false" outlineLevel="0" collapsed="false">
      <c r="A576" s="1" t="n">
        <v>39026.5682638889</v>
      </c>
      <c r="B576" s="2" t="n">
        <f aca="false">+(C576-D576)*250</f>
        <v>8167.5</v>
      </c>
      <c r="C576" s="3" t="n">
        <v>74.53</v>
      </c>
      <c r="D576" s="3" t="n">
        <v>41.86</v>
      </c>
      <c r="E576" s="4" t="n">
        <v>30.9</v>
      </c>
    </row>
    <row r="577" customFormat="false" ht="12.75" hidden="false" customHeight="false" outlineLevel="0" collapsed="false">
      <c r="A577" s="1" t="n">
        <v>39026.5684375</v>
      </c>
      <c r="B577" s="2" t="n">
        <f aca="false">+(C577-D577)*250</f>
        <v>8167.5</v>
      </c>
      <c r="C577" s="3" t="n">
        <v>74.53</v>
      </c>
      <c r="D577" s="3" t="n">
        <v>41.86</v>
      </c>
      <c r="E577" s="4" t="n">
        <v>30.9</v>
      </c>
    </row>
    <row r="578" customFormat="false" ht="12.75" hidden="false" customHeight="false" outlineLevel="0" collapsed="false">
      <c r="A578" s="1" t="n">
        <v>39026.5686111111</v>
      </c>
      <c r="B578" s="2" t="n">
        <f aca="false">+(C578-D578)*250</f>
        <v>8117.5</v>
      </c>
      <c r="C578" s="3" t="n">
        <v>74.53</v>
      </c>
      <c r="D578" s="3" t="n">
        <v>42.06</v>
      </c>
      <c r="E578" s="4" t="n">
        <v>31.2</v>
      </c>
    </row>
    <row r="579" customFormat="false" ht="12.75" hidden="false" customHeight="false" outlineLevel="0" collapsed="false">
      <c r="A579" s="1" t="n">
        <v>39026.5687847222</v>
      </c>
      <c r="B579" s="2" t="n">
        <f aca="false">+(C579-D579)*250</f>
        <v>8062.5</v>
      </c>
      <c r="C579" s="3" t="n">
        <v>74.53</v>
      </c>
      <c r="D579" s="3" t="n">
        <v>42.28</v>
      </c>
      <c r="E579" s="4" t="n">
        <v>31.4</v>
      </c>
    </row>
    <row r="580" customFormat="false" ht="12.75" hidden="false" customHeight="false" outlineLevel="0" collapsed="false">
      <c r="A580" s="1" t="n">
        <v>39026.5689583333</v>
      </c>
      <c r="B580" s="2" t="n">
        <f aca="false">+(C580-D580)*250</f>
        <v>8012.5</v>
      </c>
      <c r="C580" s="3" t="n">
        <v>74.53</v>
      </c>
      <c r="D580" s="3" t="n">
        <v>42.48</v>
      </c>
      <c r="E580" s="4" t="n">
        <v>31.6</v>
      </c>
    </row>
    <row r="581" customFormat="false" ht="12.75" hidden="false" customHeight="false" outlineLevel="0" collapsed="false">
      <c r="A581" s="1" t="n">
        <v>39026.5691319444</v>
      </c>
      <c r="B581" s="2" t="n">
        <f aca="false">+(C581-D581)*250</f>
        <v>8012.5</v>
      </c>
      <c r="C581" s="3" t="n">
        <v>74.53</v>
      </c>
      <c r="D581" s="3" t="n">
        <v>42.48</v>
      </c>
      <c r="E581" s="4" t="n">
        <v>31.6</v>
      </c>
    </row>
    <row r="582" customFormat="false" ht="12.75" hidden="false" customHeight="false" outlineLevel="0" collapsed="false">
      <c r="A582" s="1" t="n">
        <v>39026.5693055556</v>
      </c>
      <c r="B582" s="2" t="n">
        <f aca="false">+(C582-D582)*250</f>
        <v>8062.5</v>
      </c>
      <c r="C582" s="3" t="n">
        <v>74.53</v>
      </c>
      <c r="D582" s="3" t="n">
        <v>42.28</v>
      </c>
      <c r="E582" s="4" t="n">
        <v>31.4</v>
      </c>
    </row>
    <row r="583" customFormat="false" ht="12.75" hidden="false" customHeight="false" outlineLevel="0" collapsed="false">
      <c r="A583" s="1" t="n">
        <v>39026.5694791667</v>
      </c>
      <c r="B583" s="2" t="n">
        <f aca="false">+(C583-D583)*250</f>
        <v>8062.5</v>
      </c>
      <c r="C583" s="3" t="n">
        <v>74.53</v>
      </c>
      <c r="D583" s="3" t="n">
        <v>42.28</v>
      </c>
      <c r="E583" s="4" t="n">
        <v>31.4</v>
      </c>
    </row>
    <row r="584" customFormat="false" ht="12.75" hidden="false" customHeight="false" outlineLevel="0" collapsed="false">
      <c r="A584" s="1" t="n">
        <v>39026.5696527778</v>
      </c>
      <c r="B584" s="2" t="n">
        <f aca="false">+(C584-D584)*250</f>
        <v>8062.5</v>
      </c>
      <c r="C584" s="3" t="n">
        <v>74.53</v>
      </c>
      <c r="D584" s="3" t="n">
        <v>42.28</v>
      </c>
      <c r="E584" s="4" t="n">
        <v>31.4</v>
      </c>
    </row>
    <row r="585" customFormat="false" ht="12.75" hidden="false" customHeight="false" outlineLevel="0" collapsed="false">
      <c r="A585" s="1" t="n">
        <v>39026.5698263889</v>
      </c>
      <c r="B585" s="2" t="n">
        <f aca="false">+(C585-D585)*250</f>
        <v>8075</v>
      </c>
      <c r="C585" s="3" t="n">
        <v>73.84</v>
      </c>
      <c r="D585" s="3" t="n">
        <v>41.54</v>
      </c>
      <c r="E585" s="4" t="n">
        <v>31.2</v>
      </c>
    </row>
    <row r="586" customFormat="false" ht="12.75" hidden="false" customHeight="false" outlineLevel="0" collapsed="false">
      <c r="A586" s="1" t="n">
        <v>39026.57</v>
      </c>
      <c r="B586" s="2" t="n">
        <f aca="false">+(C586-D586)*250</f>
        <v>8075</v>
      </c>
      <c r="C586" s="3" t="n">
        <v>73.84</v>
      </c>
      <c r="D586" s="3" t="n">
        <v>41.54</v>
      </c>
      <c r="E586" s="4" t="n">
        <v>31.2</v>
      </c>
    </row>
    <row r="587" customFormat="false" ht="12.75" hidden="false" customHeight="false" outlineLevel="0" collapsed="false">
      <c r="A587" s="1" t="n">
        <v>39026.5701736111</v>
      </c>
      <c r="B587" s="2" t="n">
        <f aca="false">+(C587-D587)*250</f>
        <v>8075</v>
      </c>
      <c r="C587" s="3" t="n">
        <v>73.84</v>
      </c>
      <c r="D587" s="3" t="n">
        <v>41.54</v>
      </c>
      <c r="E587" s="4" t="n">
        <v>31.2</v>
      </c>
    </row>
    <row r="588" customFormat="false" ht="12.75" hidden="false" customHeight="false" outlineLevel="0" collapsed="false">
      <c r="A588" s="1" t="n">
        <v>39026.5703472222</v>
      </c>
      <c r="B588" s="2" t="n">
        <f aca="false">+(C588-D588)*250</f>
        <v>7982.5</v>
      </c>
      <c r="C588" s="3" t="n">
        <v>73.15</v>
      </c>
      <c r="D588" s="3" t="n">
        <v>41.22</v>
      </c>
      <c r="E588" s="4" t="n">
        <v>31.6</v>
      </c>
    </row>
    <row r="589" customFormat="false" ht="12.75" hidden="false" customHeight="false" outlineLevel="0" collapsed="false">
      <c r="A589" s="1" t="n">
        <v>39026.5705208333</v>
      </c>
      <c r="B589" s="2" t="n">
        <f aca="false">+(C589-D589)*250</f>
        <v>7890</v>
      </c>
      <c r="C589" s="3" t="n">
        <v>72.46</v>
      </c>
      <c r="D589" s="3" t="n">
        <v>40.9</v>
      </c>
      <c r="E589" s="4" t="n">
        <v>31.9</v>
      </c>
    </row>
    <row r="590" customFormat="false" ht="12.75" hidden="false" customHeight="false" outlineLevel="0" collapsed="false">
      <c r="A590" s="1" t="n">
        <v>39026.5706944445</v>
      </c>
      <c r="B590" s="2" t="n">
        <f aca="false">+(C590-D590)*250</f>
        <v>7840</v>
      </c>
      <c r="C590" s="3" t="n">
        <v>72.46</v>
      </c>
      <c r="D590" s="3" t="n">
        <v>41.1</v>
      </c>
      <c r="E590" s="4" t="n">
        <v>32.2</v>
      </c>
    </row>
    <row r="591" customFormat="false" ht="12.75" hidden="false" customHeight="false" outlineLevel="0" collapsed="false">
      <c r="A591" s="1" t="n">
        <v>39026.5708680556</v>
      </c>
      <c r="B591" s="2" t="n">
        <f aca="false">+(C591-D591)*250</f>
        <v>7795</v>
      </c>
      <c r="C591" s="3" t="n">
        <v>72.46</v>
      </c>
      <c r="D591" s="3" t="n">
        <v>41.28</v>
      </c>
      <c r="E591" s="4" t="n">
        <v>32.4</v>
      </c>
    </row>
    <row r="592" customFormat="false" ht="12.75" hidden="false" customHeight="false" outlineLevel="0" collapsed="false">
      <c r="A592" s="1" t="n">
        <v>39026.5710416667</v>
      </c>
      <c r="B592" s="2" t="n">
        <f aca="false">+(C592-D592)*250</f>
        <v>7705</v>
      </c>
      <c r="C592" s="3" t="n">
        <v>72.46</v>
      </c>
      <c r="D592" s="3" t="n">
        <v>41.64</v>
      </c>
      <c r="E592" s="4" t="n">
        <v>32.9</v>
      </c>
    </row>
    <row r="593" customFormat="false" ht="12.75" hidden="false" customHeight="false" outlineLevel="0" collapsed="false">
      <c r="A593" s="1" t="n">
        <v>39026.5712152778</v>
      </c>
      <c r="B593" s="2" t="n">
        <f aca="false">+(C593-D593)*250</f>
        <v>7615</v>
      </c>
      <c r="C593" s="3" t="n">
        <v>72.46</v>
      </c>
      <c r="D593" s="3" t="n">
        <v>42</v>
      </c>
      <c r="E593" s="4" t="n">
        <v>33.3</v>
      </c>
    </row>
    <row r="594" customFormat="false" ht="12.75" hidden="false" customHeight="false" outlineLevel="0" collapsed="false">
      <c r="A594" s="1" t="n">
        <v>39026.5713888889</v>
      </c>
      <c r="B594" s="2" t="n">
        <f aca="false">+(C594-D594)*250</f>
        <v>7702.5</v>
      </c>
      <c r="C594" s="3" t="n">
        <v>73.15</v>
      </c>
      <c r="D594" s="3" t="n">
        <v>42.34</v>
      </c>
      <c r="E594" s="4" t="n">
        <v>33</v>
      </c>
    </row>
    <row r="595" customFormat="false" ht="12.75" hidden="false" customHeight="false" outlineLevel="0" collapsed="false">
      <c r="A595" s="1" t="n">
        <v>39026.5715625</v>
      </c>
      <c r="B595" s="2" t="n">
        <f aca="false">+(C595-D595)*250</f>
        <v>7702.5</v>
      </c>
      <c r="C595" s="3" t="n">
        <v>73.15</v>
      </c>
      <c r="D595" s="3" t="n">
        <v>42.34</v>
      </c>
      <c r="E595" s="4" t="n">
        <v>33</v>
      </c>
    </row>
    <row r="596" customFormat="false" ht="12.75" hidden="false" customHeight="false" outlineLevel="0" collapsed="false">
      <c r="A596" s="1" t="n">
        <v>39026.5717361111</v>
      </c>
      <c r="B596" s="2" t="n">
        <f aca="false">+(C596-D596)*250</f>
        <v>7657.5</v>
      </c>
      <c r="C596" s="3" t="n">
        <v>73.15</v>
      </c>
      <c r="D596" s="3" t="n">
        <v>42.52</v>
      </c>
      <c r="E596" s="4" t="n">
        <v>33.2</v>
      </c>
    </row>
    <row r="597" customFormat="false" ht="12.75" hidden="false" customHeight="false" outlineLevel="0" collapsed="false">
      <c r="A597" s="1" t="n">
        <v>39026.5719097222</v>
      </c>
      <c r="B597" s="2" t="n">
        <f aca="false">+(C597-D597)*250</f>
        <v>7617.5</v>
      </c>
      <c r="C597" s="3" t="n">
        <v>73.15</v>
      </c>
      <c r="D597" s="3" t="n">
        <v>42.68</v>
      </c>
      <c r="E597" s="4" t="n">
        <v>33.4</v>
      </c>
    </row>
    <row r="598" customFormat="false" ht="12.75" hidden="false" customHeight="false" outlineLevel="0" collapsed="false">
      <c r="A598" s="1" t="n">
        <v>39026.5720833333</v>
      </c>
      <c r="B598" s="2" t="n">
        <f aca="false">+(C598-D598)*250</f>
        <v>7617.5</v>
      </c>
      <c r="C598" s="3" t="n">
        <v>73.15</v>
      </c>
      <c r="D598" s="3" t="n">
        <v>42.68</v>
      </c>
      <c r="E598" s="4" t="n">
        <v>33.4</v>
      </c>
    </row>
    <row r="599" customFormat="false" ht="12.75" hidden="false" customHeight="false" outlineLevel="0" collapsed="false">
      <c r="A599" s="1" t="n">
        <v>39026.5722569445</v>
      </c>
      <c r="B599" s="2" t="n">
        <f aca="false">+(C599-D599)*250</f>
        <v>7740</v>
      </c>
      <c r="C599" s="3" t="n">
        <v>73.84</v>
      </c>
      <c r="D599" s="3" t="n">
        <v>42.88</v>
      </c>
      <c r="E599" s="4" t="n">
        <v>32.9</v>
      </c>
    </row>
    <row r="600" customFormat="false" ht="12.75" hidden="false" customHeight="false" outlineLevel="0" collapsed="false">
      <c r="A600" s="1" t="n">
        <v>39026.5724305556</v>
      </c>
      <c r="B600" s="2" t="n">
        <f aca="false">+(C600-D600)*250</f>
        <v>7740</v>
      </c>
      <c r="C600" s="3" t="n">
        <v>73.84</v>
      </c>
      <c r="D600" s="3" t="n">
        <v>42.88</v>
      </c>
      <c r="E600" s="4" t="n">
        <v>32.9</v>
      </c>
    </row>
    <row r="601" customFormat="false" ht="12.75" hidden="false" customHeight="false" outlineLevel="0" collapsed="false">
      <c r="A601" s="1" t="n">
        <v>39026.5726041667</v>
      </c>
      <c r="B601" s="2" t="n">
        <f aca="false">+(C601-D601)*250</f>
        <v>7740</v>
      </c>
      <c r="C601" s="3" t="n">
        <v>73.84</v>
      </c>
      <c r="D601" s="3" t="n">
        <v>42.88</v>
      </c>
      <c r="E601" s="4" t="n">
        <v>32.9</v>
      </c>
    </row>
    <row r="602" customFormat="false" ht="12.75" hidden="false" customHeight="false" outlineLevel="0" collapsed="false">
      <c r="A602" s="1" t="n">
        <v>39026.5727777778</v>
      </c>
      <c r="B602" s="2" t="n">
        <f aca="false">+(C602-D602)*250</f>
        <v>7740</v>
      </c>
      <c r="C602" s="3" t="n">
        <v>73.84</v>
      </c>
      <c r="D602" s="3" t="n">
        <v>42.88</v>
      </c>
      <c r="E602" s="4" t="n">
        <v>32.9</v>
      </c>
    </row>
    <row r="603" customFormat="false" ht="12.75" hidden="false" customHeight="false" outlineLevel="0" collapsed="false">
      <c r="A603" s="1" t="n">
        <v>39026.5729513889</v>
      </c>
      <c r="B603" s="2" t="n">
        <f aca="false">+(C603-D603)*250</f>
        <v>7782.5</v>
      </c>
      <c r="C603" s="3" t="n">
        <v>74.53</v>
      </c>
      <c r="D603" s="3" t="n">
        <v>43.4</v>
      </c>
      <c r="E603" s="4" t="n">
        <v>32.8</v>
      </c>
    </row>
    <row r="604" customFormat="false" ht="12.75" hidden="false" customHeight="false" outlineLevel="0" collapsed="false">
      <c r="A604" s="1" t="n">
        <v>39026.573125</v>
      </c>
      <c r="B604" s="2" t="n">
        <f aca="false">+(C604-D604)*250</f>
        <v>7827.5</v>
      </c>
      <c r="C604" s="3" t="n">
        <v>74.53</v>
      </c>
      <c r="D604" s="3" t="n">
        <v>43.22</v>
      </c>
      <c r="E604" s="4" t="n">
        <v>32.6</v>
      </c>
    </row>
    <row r="605" customFormat="false" ht="12.75" hidden="false" customHeight="false" outlineLevel="0" collapsed="false">
      <c r="A605" s="1" t="n">
        <v>39026.5732986111</v>
      </c>
      <c r="B605" s="2" t="n">
        <f aca="false">+(C605-D605)*250</f>
        <v>7827.5</v>
      </c>
      <c r="C605" s="3" t="n">
        <v>74.53</v>
      </c>
      <c r="D605" s="3" t="n">
        <v>43.22</v>
      </c>
      <c r="E605" s="4" t="n">
        <v>32.6</v>
      </c>
    </row>
    <row r="606" customFormat="false" ht="12.75" hidden="false" customHeight="false" outlineLevel="0" collapsed="false">
      <c r="A606" s="1" t="n">
        <v>39026.5734722222</v>
      </c>
      <c r="B606" s="2" t="n">
        <f aca="false">+(C606-D606)*250</f>
        <v>7872.5</v>
      </c>
      <c r="C606" s="3" t="n">
        <v>74.53</v>
      </c>
      <c r="D606" s="3" t="n">
        <v>43.04</v>
      </c>
      <c r="E606" s="4" t="n">
        <v>32.3</v>
      </c>
    </row>
    <row r="607" customFormat="false" ht="12.75" hidden="false" customHeight="false" outlineLevel="0" collapsed="false">
      <c r="A607" s="1" t="n">
        <v>39026.5736458333</v>
      </c>
      <c r="B607" s="2" t="n">
        <f aca="false">+(C607-D607)*250</f>
        <v>7827.5</v>
      </c>
      <c r="C607" s="3" t="n">
        <v>74.53</v>
      </c>
      <c r="D607" s="3" t="n">
        <v>43.22</v>
      </c>
      <c r="E607" s="4" t="n">
        <v>32.6</v>
      </c>
    </row>
    <row r="608" customFormat="false" ht="12.75" hidden="false" customHeight="false" outlineLevel="0" collapsed="false">
      <c r="A608" s="1" t="n">
        <v>39026.5738194444</v>
      </c>
      <c r="B608" s="2" t="n">
        <f aca="false">+(C608-D608)*250</f>
        <v>7782.5</v>
      </c>
      <c r="C608" s="3" t="n">
        <v>74.53</v>
      </c>
      <c r="D608" s="3" t="n">
        <v>43.4</v>
      </c>
      <c r="E608" s="4" t="n">
        <v>32.8</v>
      </c>
    </row>
    <row r="609" customFormat="false" ht="12.75" hidden="false" customHeight="false" outlineLevel="0" collapsed="false">
      <c r="A609" s="1" t="n">
        <v>39026.5739930556</v>
      </c>
      <c r="B609" s="2" t="n">
        <f aca="false">+(C609-D609)*250</f>
        <v>7737.5</v>
      </c>
      <c r="C609" s="3" t="n">
        <v>74.53</v>
      </c>
      <c r="D609" s="3" t="n">
        <v>43.58</v>
      </c>
      <c r="E609" s="4" t="n">
        <v>33</v>
      </c>
    </row>
    <row r="610" customFormat="false" ht="12.75" hidden="false" customHeight="false" outlineLevel="0" collapsed="false">
      <c r="A610" s="1" t="n">
        <v>39026.5741666667</v>
      </c>
      <c r="B610" s="2" t="n">
        <f aca="false">+(C610-D610)*250</f>
        <v>7737.5</v>
      </c>
      <c r="C610" s="3" t="n">
        <v>74.53</v>
      </c>
      <c r="D610" s="3" t="n">
        <v>43.58</v>
      </c>
      <c r="E610" s="4" t="n">
        <v>33</v>
      </c>
    </row>
    <row r="611" customFormat="false" ht="12.75" hidden="false" customHeight="false" outlineLevel="0" collapsed="false">
      <c r="A611" s="1" t="n">
        <v>39026.5743402778</v>
      </c>
      <c r="B611" s="2" t="n">
        <f aca="false">+(C611-D611)*250</f>
        <v>7737.5</v>
      </c>
      <c r="C611" s="3" t="n">
        <v>74.53</v>
      </c>
      <c r="D611" s="3" t="n">
        <v>43.58</v>
      </c>
      <c r="E611" s="4" t="n">
        <v>33</v>
      </c>
    </row>
    <row r="612" customFormat="false" ht="12.75" hidden="false" customHeight="false" outlineLevel="0" collapsed="false">
      <c r="A612" s="1" t="n">
        <v>39026.5745138889</v>
      </c>
      <c r="B612" s="2" t="n">
        <f aca="false">+(C612-D612)*250</f>
        <v>7697.5</v>
      </c>
      <c r="C612" s="3" t="n">
        <v>74.53</v>
      </c>
      <c r="D612" s="3" t="n">
        <v>43.74</v>
      </c>
      <c r="E612" s="4" t="n">
        <v>33.2</v>
      </c>
    </row>
    <row r="613" customFormat="false" ht="12.75" hidden="false" customHeight="false" outlineLevel="0" collapsed="false">
      <c r="A613" s="1" t="n">
        <v>39026.5746875</v>
      </c>
      <c r="B613" s="2" t="n">
        <f aca="false">+(C613-D613)*250</f>
        <v>7657.5</v>
      </c>
      <c r="C613" s="3" t="n">
        <v>74.53</v>
      </c>
      <c r="D613" s="3" t="n">
        <v>43.9</v>
      </c>
      <c r="E613" s="4" t="n">
        <v>33.4</v>
      </c>
    </row>
    <row r="614" customFormat="false" ht="12.75" hidden="false" customHeight="false" outlineLevel="0" collapsed="false">
      <c r="A614" s="1" t="n">
        <v>39026.5748611111</v>
      </c>
      <c r="B614" s="2" t="n">
        <f aca="false">+(C614-D614)*250</f>
        <v>7697.5</v>
      </c>
      <c r="C614" s="3" t="n">
        <v>74.53</v>
      </c>
      <c r="D614" s="3" t="n">
        <v>43.74</v>
      </c>
      <c r="E614" s="4" t="n">
        <v>33.2</v>
      </c>
    </row>
    <row r="615" customFormat="false" ht="12.75" hidden="false" customHeight="false" outlineLevel="0" collapsed="false">
      <c r="A615" s="1" t="n">
        <v>39026.5750347222</v>
      </c>
      <c r="B615" s="2" t="n">
        <f aca="false">+(C615-D615)*250</f>
        <v>7782.5</v>
      </c>
      <c r="C615" s="3" t="n">
        <v>74.53</v>
      </c>
      <c r="D615" s="3" t="n">
        <v>43.4</v>
      </c>
      <c r="E615" s="4" t="n">
        <v>32.8</v>
      </c>
    </row>
    <row r="616" customFormat="false" ht="12.75" hidden="false" customHeight="false" outlineLevel="0" collapsed="false">
      <c r="A616" s="1" t="n">
        <v>39026.5752083333</v>
      </c>
      <c r="B616" s="2" t="n">
        <f aca="false">+(C616-D616)*250</f>
        <v>7872.5</v>
      </c>
      <c r="C616" s="3" t="n">
        <v>74.53</v>
      </c>
      <c r="D616" s="3" t="n">
        <v>43.04</v>
      </c>
      <c r="E616" s="4" t="n">
        <v>32.3</v>
      </c>
    </row>
    <row r="617" customFormat="false" ht="12.75" hidden="false" customHeight="false" outlineLevel="0" collapsed="false">
      <c r="A617" s="1" t="n">
        <v>39026.5753819444</v>
      </c>
      <c r="B617" s="2" t="n">
        <f aca="false">+(C617-D617)*250</f>
        <v>7830</v>
      </c>
      <c r="C617" s="3" t="n">
        <v>73.84</v>
      </c>
      <c r="D617" s="3" t="n">
        <v>42.52</v>
      </c>
      <c r="E617" s="4" t="n">
        <v>32.4</v>
      </c>
    </row>
    <row r="618" customFormat="false" ht="12.75" hidden="false" customHeight="false" outlineLevel="0" collapsed="false">
      <c r="A618" s="1" t="n">
        <v>39026.5755555556</v>
      </c>
      <c r="B618" s="2" t="n">
        <f aca="false">+(C618-D618)*250</f>
        <v>7827.5</v>
      </c>
      <c r="C618" s="3" t="n">
        <v>74.53</v>
      </c>
      <c r="D618" s="3" t="n">
        <v>43.22</v>
      </c>
      <c r="E618" s="4" t="n">
        <v>32.6</v>
      </c>
    </row>
    <row r="619" customFormat="false" ht="12.75" hidden="false" customHeight="false" outlineLevel="0" collapsed="false">
      <c r="A619" s="1" t="n">
        <v>39026.5757291667</v>
      </c>
      <c r="B619" s="2" t="n">
        <f aca="false">+(C619-D619)*250</f>
        <v>7827.5</v>
      </c>
      <c r="C619" s="3" t="n">
        <v>74.53</v>
      </c>
      <c r="D619" s="3" t="n">
        <v>43.22</v>
      </c>
      <c r="E619" s="4" t="n">
        <v>32.6</v>
      </c>
    </row>
    <row r="620" customFormat="false" ht="12.75" hidden="false" customHeight="false" outlineLevel="0" collapsed="false">
      <c r="A620" s="1" t="n">
        <v>39026.5759027778</v>
      </c>
      <c r="B620" s="2" t="n">
        <f aca="false">+(C620-D620)*250</f>
        <v>7827.5</v>
      </c>
      <c r="C620" s="3" t="n">
        <v>74.53</v>
      </c>
      <c r="D620" s="3" t="n">
        <v>43.22</v>
      </c>
      <c r="E620" s="4" t="n">
        <v>32.6</v>
      </c>
    </row>
    <row r="621" customFormat="false" ht="12.75" hidden="false" customHeight="false" outlineLevel="0" collapsed="false">
      <c r="A621" s="1" t="n">
        <v>39026.5760763889</v>
      </c>
      <c r="B621" s="2" t="n">
        <f aca="false">+(C621-D621)*250</f>
        <v>7782.5</v>
      </c>
      <c r="C621" s="3" t="n">
        <v>74.53</v>
      </c>
      <c r="D621" s="3" t="n">
        <v>43.4</v>
      </c>
      <c r="E621" s="4" t="n">
        <v>32.8</v>
      </c>
    </row>
    <row r="622" customFormat="false" ht="12.75" hidden="false" customHeight="false" outlineLevel="0" collapsed="false">
      <c r="A622" s="1" t="n">
        <v>39026.57625</v>
      </c>
      <c r="B622" s="2" t="n">
        <f aca="false">+(C622-D622)*250</f>
        <v>7737.5</v>
      </c>
      <c r="C622" s="3" t="n">
        <v>74.53</v>
      </c>
      <c r="D622" s="3" t="n">
        <v>43.58</v>
      </c>
      <c r="E622" s="4" t="n">
        <v>33</v>
      </c>
    </row>
    <row r="623" customFormat="false" ht="12.75" hidden="false" customHeight="false" outlineLevel="0" collapsed="false">
      <c r="A623" s="1" t="n">
        <v>39026.5764236111</v>
      </c>
      <c r="B623" s="2" t="n">
        <f aca="false">+(C623-D623)*250</f>
        <v>7870</v>
      </c>
      <c r="C623" s="3" t="n">
        <v>75.22</v>
      </c>
      <c r="D623" s="3" t="n">
        <v>43.74</v>
      </c>
      <c r="E623" s="4" t="n">
        <v>32.5</v>
      </c>
    </row>
    <row r="624" customFormat="false" ht="12.75" hidden="false" customHeight="false" outlineLevel="0" collapsed="false">
      <c r="A624" s="1" t="n">
        <v>39026.5765972222</v>
      </c>
      <c r="B624" s="2" t="n">
        <f aca="false">+(C624-D624)*250</f>
        <v>7870</v>
      </c>
      <c r="C624" s="3" t="n">
        <v>75.22</v>
      </c>
      <c r="D624" s="3" t="n">
        <v>43.74</v>
      </c>
      <c r="E624" s="4" t="n">
        <v>32.5</v>
      </c>
    </row>
    <row r="625" customFormat="false" ht="12.75" hidden="false" customHeight="false" outlineLevel="0" collapsed="false">
      <c r="A625" s="1" t="n">
        <v>39026.5767708333</v>
      </c>
      <c r="B625" s="2" t="n">
        <f aca="false">+(C625-D625)*250</f>
        <v>7960</v>
      </c>
      <c r="C625" s="3" t="n">
        <v>75.22</v>
      </c>
      <c r="D625" s="3" t="n">
        <v>43.38</v>
      </c>
      <c r="E625" s="4" t="n">
        <v>32</v>
      </c>
    </row>
    <row r="626" customFormat="false" ht="12.75" hidden="false" customHeight="false" outlineLevel="0" collapsed="false">
      <c r="A626" s="1" t="n">
        <v>39026.5769444444</v>
      </c>
      <c r="B626" s="2" t="n">
        <f aca="false">+(C626-D626)*250</f>
        <v>8010</v>
      </c>
      <c r="C626" s="3" t="n">
        <v>75.22</v>
      </c>
      <c r="D626" s="3" t="n">
        <v>43.18</v>
      </c>
      <c r="E626" s="4" t="n">
        <v>31.8</v>
      </c>
    </row>
    <row r="627" customFormat="false" ht="12.75" hidden="false" customHeight="false" outlineLevel="0" collapsed="false">
      <c r="A627" s="1" t="n">
        <v>39026.5771180556</v>
      </c>
      <c r="B627" s="2" t="n">
        <f aca="false">+(C627-D627)*250</f>
        <v>8010</v>
      </c>
      <c r="C627" s="3" t="n">
        <v>75.22</v>
      </c>
      <c r="D627" s="3" t="n">
        <v>43.18</v>
      </c>
      <c r="E627" s="4" t="n">
        <v>31.8</v>
      </c>
    </row>
    <row r="628" customFormat="false" ht="12.75" hidden="false" customHeight="false" outlineLevel="0" collapsed="false">
      <c r="A628" s="1" t="n">
        <v>39026.5772916667</v>
      </c>
      <c r="B628" s="2" t="n">
        <f aca="false">+(C628-D628)*250</f>
        <v>8055</v>
      </c>
      <c r="C628" s="3" t="n">
        <v>75.22</v>
      </c>
      <c r="D628" s="3" t="n">
        <v>43</v>
      </c>
      <c r="E628" s="4" t="n">
        <v>31.5</v>
      </c>
    </row>
    <row r="629" customFormat="false" ht="12.75" hidden="false" customHeight="false" outlineLevel="0" collapsed="false">
      <c r="A629" s="1" t="n">
        <v>39026.5774652778</v>
      </c>
      <c r="B629" s="2" t="n">
        <f aca="false">+(C629-D629)*250</f>
        <v>8150</v>
      </c>
      <c r="C629" s="3" t="n">
        <v>75.92</v>
      </c>
      <c r="D629" s="3" t="n">
        <v>43.32</v>
      </c>
      <c r="E629" s="4" t="n">
        <v>31.2</v>
      </c>
    </row>
    <row r="630" customFormat="false" ht="12.75" hidden="false" customHeight="false" outlineLevel="0" collapsed="false">
      <c r="A630" s="1" t="n">
        <v>39026.5776388889</v>
      </c>
      <c r="B630" s="2" t="n">
        <f aca="false">+(C630-D630)*250</f>
        <v>8205</v>
      </c>
      <c r="C630" s="3" t="n">
        <v>75.92</v>
      </c>
      <c r="D630" s="3" t="n">
        <v>43.1</v>
      </c>
      <c r="E630" s="4" t="n">
        <v>31</v>
      </c>
    </row>
    <row r="631" customFormat="false" ht="12.75" hidden="false" customHeight="false" outlineLevel="0" collapsed="false">
      <c r="A631" s="1" t="n">
        <v>39026.5778125</v>
      </c>
      <c r="B631" s="2" t="n">
        <f aca="false">+(C631-D631)*250</f>
        <v>8255</v>
      </c>
      <c r="C631" s="3" t="n">
        <v>75.92</v>
      </c>
      <c r="D631" s="3" t="n">
        <v>42.9</v>
      </c>
      <c r="E631" s="4" t="n">
        <v>30.7</v>
      </c>
    </row>
    <row r="632" customFormat="false" ht="12.75" hidden="false" customHeight="false" outlineLevel="0" collapsed="false">
      <c r="A632" s="1" t="n">
        <v>39026.5779861111</v>
      </c>
      <c r="B632" s="2" t="n">
        <f aca="false">+(C632-D632)*250</f>
        <v>8310</v>
      </c>
      <c r="C632" s="3" t="n">
        <v>75.92</v>
      </c>
      <c r="D632" s="3" t="n">
        <v>42.68</v>
      </c>
      <c r="E632" s="4" t="n">
        <v>30.4</v>
      </c>
    </row>
    <row r="633" customFormat="false" ht="12.75" hidden="false" customHeight="false" outlineLevel="0" collapsed="false">
      <c r="A633" s="1" t="n">
        <v>39026.5781597222</v>
      </c>
      <c r="B633" s="2" t="n">
        <f aca="false">+(C633-D633)*250</f>
        <v>8370</v>
      </c>
      <c r="C633" s="3" t="n">
        <v>75.92</v>
      </c>
      <c r="D633" s="3" t="n">
        <v>42.44</v>
      </c>
      <c r="E633" s="4" t="n">
        <v>30.2</v>
      </c>
    </row>
    <row r="634" customFormat="false" ht="12.75" hidden="false" customHeight="false" outlineLevel="0" collapsed="false">
      <c r="A634" s="1" t="n">
        <v>39026.5783333333</v>
      </c>
      <c r="B634" s="2" t="n">
        <f aca="false">+(C634-D634)*250</f>
        <v>8370</v>
      </c>
      <c r="C634" s="3" t="n">
        <v>75.92</v>
      </c>
      <c r="D634" s="3" t="n">
        <v>42.44</v>
      </c>
      <c r="E634" s="4" t="n">
        <v>30.2</v>
      </c>
    </row>
    <row r="635" customFormat="false" ht="12.75" hidden="false" customHeight="false" outlineLevel="0" collapsed="false">
      <c r="A635" s="1" t="n">
        <v>39026.5785069445</v>
      </c>
      <c r="B635" s="2" t="n">
        <f aca="false">+(C635-D635)*250</f>
        <v>8370</v>
      </c>
      <c r="C635" s="3" t="n">
        <v>75.92</v>
      </c>
      <c r="D635" s="3" t="n">
        <v>42.44</v>
      </c>
      <c r="E635" s="4" t="n">
        <v>30.2</v>
      </c>
    </row>
    <row r="636" customFormat="false" ht="12.75" hidden="false" customHeight="false" outlineLevel="0" collapsed="false">
      <c r="A636" s="1" t="n">
        <v>39026.5786805556</v>
      </c>
      <c r="B636" s="2" t="n">
        <f aca="false">+(C636-D636)*250</f>
        <v>8425</v>
      </c>
      <c r="C636" s="3" t="n">
        <v>75.92</v>
      </c>
      <c r="D636" s="3" t="n">
        <v>42.22</v>
      </c>
      <c r="E636" s="4" t="n">
        <v>29.9</v>
      </c>
    </row>
    <row r="637" customFormat="false" ht="12.75" hidden="false" customHeight="false" outlineLevel="0" collapsed="false">
      <c r="A637" s="1" t="n">
        <v>39026.5788541667</v>
      </c>
      <c r="B637" s="2" t="n">
        <f aca="false">+(C637-D637)*250</f>
        <v>8425</v>
      </c>
      <c r="C637" s="3" t="n">
        <v>75.92</v>
      </c>
      <c r="D637" s="3" t="n">
        <v>42.22</v>
      </c>
      <c r="E637" s="4" t="n">
        <v>29.9</v>
      </c>
    </row>
    <row r="638" customFormat="false" ht="12.75" hidden="false" customHeight="false" outlineLevel="0" collapsed="false">
      <c r="A638" s="1" t="n">
        <v>39026.5790277778</v>
      </c>
      <c r="B638" s="2" t="n">
        <f aca="false">+(C638-D638)*250</f>
        <v>8370</v>
      </c>
      <c r="C638" s="3" t="n">
        <v>75.92</v>
      </c>
      <c r="D638" s="3" t="n">
        <v>42.44</v>
      </c>
      <c r="E638" s="4" t="n">
        <v>30.2</v>
      </c>
    </row>
    <row r="639" customFormat="false" ht="12.75" hidden="false" customHeight="false" outlineLevel="0" collapsed="false">
      <c r="A639" s="1" t="n">
        <v>39026.5792013889</v>
      </c>
      <c r="B639" s="2" t="n">
        <f aca="false">+(C639-D639)*250</f>
        <v>8370</v>
      </c>
      <c r="C639" s="3" t="n">
        <v>75.92</v>
      </c>
      <c r="D639" s="3" t="n">
        <v>42.44</v>
      </c>
      <c r="E639" s="4" t="n">
        <v>30.2</v>
      </c>
    </row>
    <row r="640" customFormat="false" ht="12.75" hidden="false" customHeight="false" outlineLevel="0" collapsed="false">
      <c r="A640" s="1" t="n">
        <v>39026.579375</v>
      </c>
      <c r="B640" s="2" t="n">
        <f aca="false">+(C640-D640)*250</f>
        <v>8370</v>
      </c>
      <c r="C640" s="3" t="n">
        <v>75.92</v>
      </c>
      <c r="D640" s="3" t="n">
        <v>42.44</v>
      </c>
      <c r="E640" s="4" t="n">
        <v>30.2</v>
      </c>
    </row>
    <row r="641" customFormat="false" ht="12.75" hidden="false" customHeight="false" outlineLevel="0" collapsed="false">
      <c r="A641" s="1" t="n">
        <v>39026.5795486111</v>
      </c>
      <c r="B641" s="2" t="n">
        <f aca="false">+(C641-D641)*250</f>
        <v>8425</v>
      </c>
      <c r="C641" s="3" t="n">
        <v>75.92</v>
      </c>
      <c r="D641" s="3" t="n">
        <v>42.22</v>
      </c>
      <c r="E641" s="4" t="n">
        <v>29.9</v>
      </c>
    </row>
    <row r="642" customFormat="false" ht="12.75" hidden="false" customHeight="false" outlineLevel="0" collapsed="false">
      <c r="A642" s="1" t="n">
        <v>39026.5797222222</v>
      </c>
      <c r="B642" s="2" t="n">
        <f aca="false">+(C642-D642)*250</f>
        <v>8425</v>
      </c>
      <c r="C642" s="3" t="n">
        <v>75.92</v>
      </c>
      <c r="D642" s="3" t="n">
        <v>42.22</v>
      </c>
      <c r="E642" s="4" t="n">
        <v>29.9</v>
      </c>
    </row>
    <row r="643" customFormat="false" ht="12.75" hidden="false" customHeight="false" outlineLevel="0" collapsed="false">
      <c r="A643" s="1" t="n">
        <v>39026.5798958333</v>
      </c>
      <c r="B643" s="2" t="n">
        <f aca="false">+(C643-D643)*250</f>
        <v>8425</v>
      </c>
      <c r="C643" s="3" t="n">
        <v>75.92</v>
      </c>
      <c r="D643" s="3" t="n">
        <v>42.22</v>
      </c>
      <c r="E643" s="4" t="n">
        <v>29.9</v>
      </c>
    </row>
    <row r="644" customFormat="false" ht="12.75" hidden="false" customHeight="false" outlineLevel="0" collapsed="false">
      <c r="A644" s="1" t="n">
        <v>39026.5800694445</v>
      </c>
      <c r="B644" s="2" t="n">
        <f aca="false">+(C644-D644)*250</f>
        <v>8370</v>
      </c>
      <c r="C644" s="3" t="n">
        <v>75.92</v>
      </c>
      <c r="D644" s="3" t="n">
        <v>42.44</v>
      </c>
      <c r="E644" s="4" t="n">
        <v>30.2</v>
      </c>
    </row>
    <row r="645" customFormat="false" ht="12.75" hidden="false" customHeight="false" outlineLevel="0" collapsed="false">
      <c r="A645" s="1" t="n">
        <v>39026.5802430556</v>
      </c>
      <c r="B645" s="2" t="n">
        <f aca="false">+(C645-D645)*250</f>
        <v>8370</v>
      </c>
      <c r="C645" s="3" t="n">
        <v>75.92</v>
      </c>
      <c r="D645" s="3" t="n">
        <v>42.44</v>
      </c>
      <c r="E645" s="4" t="n">
        <v>30.2</v>
      </c>
    </row>
    <row r="646" customFormat="false" ht="12.75" hidden="false" customHeight="false" outlineLevel="0" collapsed="false">
      <c r="A646" s="1" t="n">
        <v>39026.5804166667</v>
      </c>
      <c r="B646" s="2" t="n">
        <f aca="false">+(C646-D646)*250</f>
        <v>8355</v>
      </c>
      <c r="C646" s="3" t="n">
        <v>76.62</v>
      </c>
      <c r="D646" s="3" t="n">
        <v>43.2</v>
      </c>
      <c r="E646" s="4" t="n">
        <v>30.4</v>
      </c>
    </row>
    <row r="647" customFormat="false" ht="12.75" hidden="false" customHeight="false" outlineLevel="0" collapsed="false">
      <c r="A647" s="1" t="n">
        <v>39026.5805902778</v>
      </c>
      <c r="B647" s="2" t="n">
        <f aca="false">+(C647-D647)*250</f>
        <v>8355</v>
      </c>
      <c r="C647" s="3" t="n">
        <v>76.62</v>
      </c>
      <c r="D647" s="3" t="n">
        <v>43.2</v>
      </c>
      <c r="E647" s="4" t="n">
        <v>30.4</v>
      </c>
    </row>
    <row r="648" customFormat="false" ht="12.75" hidden="false" customHeight="false" outlineLevel="0" collapsed="false">
      <c r="A648" s="1" t="n">
        <v>39026.5807638889</v>
      </c>
      <c r="B648" s="2" t="n">
        <f aca="false">+(C648-D648)*250</f>
        <v>8355</v>
      </c>
      <c r="C648" s="3" t="n">
        <v>76.62</v>
      </c>
      <c r="D648" s="3" t="n">
        <v>43.2</v>
      </c>
      <c r="E648" s="4" t="n">
        <v>30.4</v>
      </c>
    </row>
    <row r="649" customFormat="false" ht="12.75" hidden="false" customHeight="false" outlineLevel="0" collapsed="false">
      <c r="A649" s="1" t="n">
        <v>39026.5809375</v>
      </c>
      <c r="B649" s="2" t="n">
        <f aca="false">+(C649-D649)*250</f>
        <v>8415</v>
      </c>
      <c r="C649" s="3" t="n">
        <v>76.62</v>
      </c>
      <c r="D649" s="3" t="n">
        <v>42.96</v>
      </c>
      <c r="E649" s="4" t="n">
        <v>30.1</v>
      </c>
    </row>
    <row r="650" customFormat="false" ht="12.75" hidden="false" customHeight="false" outlineLevel="0" collapsed="false">
      <c r="A650" s="1" t="n">
        <v>39026.5811111111</v>
      </c>
      <c r="B650" s="2" t="n">
        <f aca="false">+(C650-D650)*250</f>
        <v>8535</v>
      </c>
      <c r="C650" s="3" t="n">
        <v>76.62</v>
      </c>
      <c r="D650" s="3" t="n">
        <v>42.48</v>
      </c>
      <c r="E650" s="4" t="n">
        <v>29.5</v>
      </c>
    </row>
    <row r="651" customFormat="false" ht="12.75" hidden="false" customHeight="false" outlineLevel="0" collapsed="false">
      <c r="A651" s="1" t="n">
        <v>39026.5812847222</v>
      </c>
      <c r="B651" s="2" t="n">
        <f aca="false">+(C651-D651)*250</f>
        <v>8550</v>
      </c>
      <c r="C651" s="3" t="n">
        <v>75.92</v>
      </c>
      <c r="D651" s="3" t="n">
        <v>41.72</v>
      </c>
      <c r="E651" s="4" t="n">
        <v>29.3</v>
      </c>
    </row>
    <row r="652" customFormat="false" ht="12.75" hidden="false" customHeight="false" outlineLevel="0" collapsed="false">
      <c r="A652" s="1" t="n">
        <v>39026.5814583333</v>
      </c>
      <c r="B652" s="2" t="n">
        <f aca="false">+(C652-D652)*250</f>
        <v>8685</v>
      </c>
      <c r="C652" s="3" t="n">
        <v>75.92</v>
      </c>
      <c r="D652" s="3" t="n">
        <v>41.18</v>
      </c>
      <c r="E652" s="4" t="n">
        <v>28.7</v>
      </c>
    </row>
    <row r="653" customFormat="false" ht="12.75" hidden="false" customHeight="false" outlineLevel="0" collapsed="false">
      <c r="A653" s="1" t="n">
        <v>39026.5816319444</v>
      </c>
      <c r="B653" s="2" t="n">
        <f aca="false">+(C653-D653)*250</f>
        <v>8685</v>
      </c>
      <c r="C653" s="3" t="n">
        <v>75.92</v>
      </c>
      <c r="D653" s="3" t="n">
        <v>41.18</v>
      </c>
      <c r="E653" s="4" t="n">
        <v>28.7</v>
      </c>
    </row>
    <row r="654" customFormat="false" ht="12.75" hidden="false" customHeight="false" outlineLevel="0" collapsed="false">
      <c r="A654" s="1" t="n">
        <v>39026.5818055556</v>
      </c>
      <c r="B654" s="2" t="n">
        <f aca="false">+(C654-D654)*250</f>
        <v>8755</v>
      </c>
      <c r="C654" s="3" t="n">
        <v>75.92</v>
      </c>
      <c r="D654" s="3" t="n">
        <v>40.9</v>
      </c>
      <c r="E654" s="4" t="n">
        <v>28.4</v>
      </c>
    </row>
    <row r="655" customFormat="false" ht="12.75" hidden="false" customHeight="false" outlineLevel="0" collapsed="false">
      <c r="A655" s="1" t="n">
        <v>39026.5819791667</v>
      </c>
      <c r="B655" s="2" t="n">
        <f aca="false">+(C655-D655)*250</f>
        <v>8755</v>
      </c>
      <c r="C655" s="3" t="n">
        <v>75.92</v>
      </c>
      <c r="D655" s="3" t="n">
        <v>40.9</v>
      </c>
      <c r="E655" s="4" t="n">
        <v>28.4</v>
      </c>
    </row>
    <row r="656" customFormat="false" ht="12.75" hidden="false" customHeight="false" outlineLevel="0" collapsed="false">
      <c r="A656" s="1" t="n">
        <v>39026.5821527778</v>
      </c>
      <c r="B656" s="2" t="n">
        <f aca="false">+(C656-D656)*250</f>
        <v>8755</v>
      </c>
      <c r="C656" s="3" t="n">
        <v>75.92</v>
      </c>
      <c r="D656" s="3" t="n">
        <v>40.9</v>
      </c>
      <c r="E656" s="4" t="n">
        <v>28.4</v>
      </c>
    </row>
    <row r="657" customFormat="false" ht="12.75" hidden="false" customHeight="false" outlineLevel="0" collapsed="false">
      <c r="A657" s="1" t="n">
        <v>39026.5823263889</v>
      </c>
      <c r="B657" s="2" t="n">
        <f aca="false">+(C657-D657)*250</f>
        <v>8755</v>
      </c>
      <c r="C657" s="3" t="n">
        <v>75.92</v>
      </c>
      <c r="D657" s="3" t="n">
        <v>40.9</v>
      </c>
      <c r="E657" s="4" t="n">
        <v>28.4</v>
      </c>
    </row>
    <row r="658" customFormat="false" ht="12.75" hidden="false" customHeight="false" outlineLevel="0" collapsed="false">
      <c r="A658" s="1" t="n">
        <v>39026.5825</v>
      </c>
      <c r="B658" s="2" t="n">
        <f aca="false">+(C658-D658)*250</f>
        <v>8685</v>
      </c>
      <c r="C658" s="3" t="n">
        <v>75.92</v>
      </c>
      <c r="D658" s="3" t="n">
        <v>41.18</v>
      </c>
      <c r="E658" s="4" t="n">
        <v>28.7</v>
      </c>
    </row>
    <row r="659" customFormat="false" ht="12.75" hidden="false" customHeight="false" outlineLevel="0" collapsed="false">
      <c r="A659" s="1" t="n">
        <v>39026.5826736111</v>
      </c>
      <c r="B659" s="2" t="n">
        <f aca="false">+(C659-D659)*250</f>
        <v>8615</v>
      </c>
      <c r="C659" s="3" t="n">
        <v>75.92</v>
      </c>
      <c r="D659" s="3" t="n">
        <v>41.46</v>
      </c>
      <c r="E659" s="4" t="n">
        <v>29.1</v>
      </c>
    </row>
    <row r="660" customFormat="false" ht="12.75" hidden="false" customHeight="false" outlineLevel="0" collapsed="false">
      <c r="A660" s="1" t="n">
        <v>39026.5828472222</v>
      </c>
      <c r="B660" s="2" t="n">
        <f aca="false">+(C660-D660)*250</f>
        <v>8685</v>
      </c>
      <c r="C660" s="3" t="n">
        <v>75.92</v>
      </c>
      <c r="D660" s="3" t="n">
        <v>41.18</v>
      </c>
      <c r="E660" s="4" t="n">
        <v>28.7</v>
      </c>
    </row>
    <row r="661" customFormat="false" ht="12.75" hidden="false" customHeight="false" outlineLevel="0" collapsed="false">
      <c r="A661" s="1" t="n">
        <v>39026.5830208333</v>
      </c>
      <c r="B661" s="2" t="n">
        <f aca="false">+(C661-D661)*250</f>
        <v>8685</v>
      </c>
      <c r="C661" s="3" t="n">
        <v>75.92</v>
      </c>
      <c r="D661" s="3" t="n">
        <v>41.18</v>
      </c>
      <c r="E661" s="4" t="n">
        <v>28.7</v>
      </c>
    </row>
    <row r="662" customFormat="false" ht="12.75" hidden="false" customHeight="false" outlineLevel="0" collapsed="false">
      <c r="A662" s="1" t="n">
        <v>39026.5831944444</v>
      </c>
      <c r="B662" s="2" t="n">
        <f aca="false">+(C662-D662)*250</f>
        <v>8615</v>
      </c>
      <c r="C662" s="3" t="n">
        <v>75.92</v>
      </c>
      <c r="D662" s="3" t="n">
        <v>41.46</v>
      </c>
      <c r="E662" s="4" t="n">
        <v>29.1</v>
      </c>
    </row>
    <row r="663" customFormat="false" ht="12.75" hidden="false" customHeight="false" outlineLevel="0" collapsed="false">
      <c r="A663" s="1" t="n">
        <v>39026.5833680556</v>
      </c>
      <c r="B663" s="2" t="n">
        <f aca="false">+(C663-D663)*250</f>
        <v>8685</v>
      </c>
      <c r="C663" s="3" t="n">
        <v>75.92</v>
      </c>
      <c r="D663" s="3" t="n">
        <v>41.18</v>
      </c>
      <c r="E663" s="4" t="n">
        <v>28.7</v>
      </c>
    </row>
    <row r="664" customFormat="false" ht="12.75" hidden="false" customHeight="false" outlineLevel="0" collapsed="false">
      <c r="A664" s="1" t="n">
        <v>39026.5835416667</v>
      </c>
      <c r="B664" s="2" t="n">
        <f aca="false">+(C664-D664)*250</f>
        <v>8660</v>
      </c>
      <c r="C664" s="3" t="n">
        <v>76.62</v>
      </c>
      <c r="D664" s="3" t="n">
        <v>41.98</v>
      </c>
      <c r="E664" s="4" t="n">
        <v>29</v>
      </c>
    </row>
    <row r="665" customFormat="false" ht="12.75" hidden="false" customHeight="false" outlineLevel="0" collapsed="false">
      <c r="A665" s="1" t="n">
        <v>39026.5837152778</v>
      </c>
      <c r="B665" s="2" t="n">
        <f aca="false">+(C665-D665)*250</f>
        <v>8660</v>
      </c>
      <c r="C665" s="3" t="n">
        <v>76.62</v>
      </c>
      <c r="D665" s="3" t="n">
        <v>41.98</v>
      </c>
      <c r="E665" s="4" t="n">
        <v>29</v>
      </c>
    </row>
    <row r="666" customFormat="false" ht="12.75" hidden="false" customHeight="false" outlineLevel="0" collapsed="false">
      <c r="A666" s="1" t="n">
        <v>39026.5838888889</v>
      </c>
      <c r="B666" s="2" t="n">
        <f aca="false">+(C666-D666)*250</f>
        <v>8660</v>
      </c>
      <c r="C666" s="3" t="n">
        <v>76.62</v>
      </c>
      <c r="D666" s="3" t="n">
        <v>41.98</v>
      </c>
      <c r="E666" s="4" t="n">
        <v>29</v>
      </c>
    </row>
    <row r="667" customFormat="false" ht="12.75" hidden="false" customHeight="false" outlineLevel="0" collapsed="false">
      <c r="A667" s="1" t="n">
        <v>39026.5840625</v>
      </c>
      <c r="B667" s="2" t="n">
        <f aca="false">+(C667-D667)*250</f>
        <v>8595</v>
      </c>
      <c r="C667" s="3" t="n">
        <v>76.62</v>
      </c>
      <c r="D667" s="3" t="n">
        <v>42.24</v>
      </c>
      <c r="E667" s="4" t="n">
        <v>29.3</v>
      </c>
    </row>
    <row r="668" customFormat="false" ht="12.75" hidden="false" customHeight="false" outlineLevel="0" collapsed="false">
      <c r="A668" s="1" t="n">
        <v>39026.5842361111</v>
      </c>
      <c r="B668" s="2" t="n">
        <f aca="false">+(C668-D668)*250</f>
        <v>8535</v>
      </c>
      <c r="C668" s="3" t="n">
        <v>76.62</v>
      </c>
      <c r="D668" s="3" t="n">
        <v>42.48</v>
      </c>
      <c r="E668" s="4" t="n">
        <v>29.5</v>
      </c>
    </row>
    <row r="669" customFormat="false" ht="12.75" hidden="false" customHeight="false" outlineLevel="0" collapsed="false">
      <c r="A669" s="1" t="n">
        <v>39026.5844097222</v>
      </c>
      <c r="B669" s="2" t="n">
        <f aca="false">+(C669-D669)*250</f>
        <v>8535</v>
      </c>
      <c r="C669" s="3" t="n">
        <v>76.62</v>
      </c>
      <c r="D669" s="3" t="n">
        <v>42.48</v>
      </c>
      <c r="E669" s="4" t="n">
        <v>29.5</v>
      </c>
    </row>
    <row r="670" customFormat="false" ht="12.75" hidden="false" customHeight="false" outlineLevel="0" collapsed="false">
      <c r="A670" s="1" t="n">
        <v>39026.5845833333</v>
      </c>
      <c r="B670" s="2" t="n">
        <f aca="false">+(C670-D670)*250</f>
        <v>8535</v>
      </c>
      <c r="C670" s="3" t="n">
        <v>76.62</v>
      </c>
      <c r="D670" s="3" t="n">
        <v>42.48</v>
      </c>
      <c r="E670" s="4" t="n">
        <v>29.5</v>
      </c>
    </row>
    <row r="671" customFormat="false" ht="12.75" hidden="false" customHeight="false" outlineLevel="0" collapsed="false">
      <c r="A671" s="1" t="n">
        <v>39026.5847569444</v>
      </c>
      <c r="B671" s="2" t="n">
        <f aca="false">+(C671-D671)*250</f>
        <v>8535</v>
      </c>
      <c r="C671" s="3" t="n">
        <v>76.62</v>
      </c>
      <c r="D671" s="3" t="n">
        <v>42.48</v>
      </c>
      <c r="E671" s="4" t="n">
        <v>29.5</v>
      </c>
    </row>
    <row r="672" customFormat="false" ht="12.75" hidden="false" customHeight="false" outlineLevel="0" collapsed="false">
      <c r="A672" s="1" t="n">
        <v>39026.5849305556</v>
      </c>
      <c r="B672" s="2" t="n">
        <f aca="false">+(C672-D672)*250</f>
        <v>8535</v>
      </c>
      <c r="C672" s="3" t="n">
        <v>76.62</v>
      </c>
      <c r="D672" s="3" t="n">
        <v>42.48</v>
      </c>
      <c r="E672" s="4" t="n">
        <v>29.5</v>
      </c>
    </row>
    <row r="673" customFormat="false" ht="12.75" hidden="false" customHeight="false" outlineLevel="0" collapsed="false">
      <c r="A673" s="1" t="n">
        <v>39026.5851041667</v>
      </c>
      <c r="B673" s="2" t="n">
        <f aca="false">+(C673-D673)*250</f>
        <v>8517.5</v>
      </c>
      <c r="C673" s="3" t="n">
        <v>77.31</v>
      </c>
      <c r="D673" s="3" t="n">
        <v>43.24</v>
      </c>
      <c r="E673" s="4" t="n">
        <v>29.7</v>
      </c>
    </row>
    <row r="674" customFormat="false" ht="12.75" hidden="false" customHeight="false" outlineLevel="0" collapsed="false">
      <c r="A674" s="1" t="n">
        <v>39026.5852777778</v>
      </c>
      <c r="B674" s="2" t="n">
        <f aca="false">+(C674-D674)*250</f>
        <v>8457.5</v>
      </c>
      <c r="C674" s="3" t="n">
        <v>77.31</v>
      </c>
      <c r="D674" s="3" t="n">
        <v>43.48</v>
      </c>
      <c r="E674" s="4" t="n">
        <v>30</v>
      </c>
    </row>
    <row r="675" customFormat="false" ht="12.75" hidden="false" customHeight="false" outlineLevel="0" collapsed="false">
      <c r="A675" s="1" t="n">
        <v>39026.5854513889</v>
      </c>
      <c r="B675" s="2" t="n">
        <f aca="false">+(C675-D675)*250</f>
        <v>8397.5</v>
      </c>
      <c r="C675" s="3" t="n">
        <v>77.31</v>
      </c>
      <c r="D675" s="3" t="n">
        <v>43.72</v>
      </c>
      <c r="E675" s="4" t="n">
        <v>30.3</v>
      </c>
    </row>
    <row r="676" customFormat="false" ht="12.75" hidden="false" customHeight="false" outlineLevel="0" collapsed="false">
      <c r="A676" s="1" t="n">
        <v>39026.585625</v>
      </c>
      <c r="B676" s="2" t="n">
        <f aca="false">+(C676-D676)*250</f>
        <v>8457.5</v>
      </c>
      <c r="C676" s="3" t="n">
        <v>77.31</v>
      </c>
      <c r="D676" s="3" t="n">
        <v>43.48</v>
      </c>
      <c r="E676" s="4" t="n">
        <v>30</v>
      </c>
    </row>
    <row r="677" customFormat="false" ht="12.75" hidden="false" customHeight="false" outlineLevel="0" collapsed="false">
      <c r="A677" s="1" t="n">
        <v>39026.5857986111</v>
      </c>
      <c r="B677" s="2" t="n">
        <f aca="false">+(C677-D677)*250</f>
        <v>8457.5</v>
      </c>
      <c r="C677" s="3" t="n">
        <v>77.31</v>
      </c>
      <c r="D677" s="3" t="n">
        <v>43.48</v>
      </c>
      <c r="E677" s="4" t="n">
        <v>30</v>
      </c>
    </row>
    <row r="678" customFormat="false" ht="12.75" hidden="false" customHeight="false" outlineLevel="0" collapsed="false">
      <c r="A678" s="1" t="n">
        <v>39026.5859722222</v>
      </c>
      <c r="B678" s="2" t="n">
        <f aca="false">+(C678-D678)*250</f>
        <v>8457.5</v>
      </c>
      <c r="C678" s="3" t="n">
        <v>77.31</v>
      </c>
      <c r="D678" s="3" t="n">
        <v>43.48</v>
      </c>
      <c r="E678" s="4" t="n">
        <v>30</v>
      </c>
    </row>
    <row r="679" customFormat="false" ht="12.75" hidden="false" customHeight="false" outlineLevel="0" collapsed="false">
      <c r="A679" s="1" t="n">
        <v>39026.5861458333</v>
      </c>
      <c r="B679" s="2" t="n">
        <f aca="false">+(C679-D679)*250</f>
        <v>8577.5</v>
      </c>
      <c r="C679" s="3" t="n">
        <v>77.31</v>
      </c>
      <c r="D679" s="3" t="n">
        <v>43</v>
      </c>
      <c r="E679" s="4" t="n">
        <v>29.4</v>
      </c>
    </row>
    <row r="680" customFormat="false" ht="12.75" hidden="false" customHeight="false" outlineLevel="0" collapsed="false">
      <c r="A680" s="1" t="n">
        <v>39026.5863194445</v>
      </c>
      <c r="B680" s="2" t="n">
        <f aca="false">+(C680-D680)*250</f>
        <v>8637.5</v>
      </c>
      <c r="C680" s="3" t="n">
        <v>77.31</v>
      </c>
      <c r="D680" s="3" t="n">
        <v>42.76</v>
      </c>
      <c r="E680" s="4" t="n">
        <v>29.2</v>
      </c>
    </row>
    <row r="681" customFormat="false" ht="12.75" hidden="false" customHeight="false" outlineLevel="0" collapsed="false">
      <c r="A681" s="1" t="n">
        <v>39026.5864930556</v>
      </c>
      <c r="B681" s="2" t="n">
        <f aca="false">+(C681-D681)*250</f>
        <v>8577.5</v>
      </c>
      <c r="C681" s="3" t="n">
        <v>77.31</v>
      </c>
      <c r="D681" s="3" t="n">
        <v>43</v>
      </c>
      <c r="E681" s="4" t="n">
        <v>29.4</v>
      </c>
    </row>
    <row r="682" customFormat="false" ht="12.75" hidden="false" customHeight="false" outlineLevel="0" collapsed="false">
      <c r="A682" s="1" t="n">
        <v>39026.5866666667</v>
      </c>
      <c r="B682" s="2" t="n">
        <f aca="false">+(C682-D682)*250</f>
        <v>8577.5</v>
      </c>
      <c r="C682" s="3" t="n">
        <v>77.31</v>
      </c>
      <c r="D682" s="3" t="n">
        <v>43</v>
      </c>
      <c r="E682" s="4" t="n">
        <v>29.4</v>
      </c>
    </row>
    <row r="683" customFormat="false" ht="12.75" hidden="false" customHeight="false" outlineLevel="0" collapsed="false">
      <c r="A683" s="1" t="n">
        <v>39026.5868402778</v>
      </c>
      <c r="B683" s="2" t="n">
        <f aca="false">+(C683-D683)*250</f>
        <v>8577.5</v>
      </c>
      <c r="C683" s="3" t="n">
        <v>77.31</v>
      </c>
      <c r="D683" s="3" t="n">
        <v>43</v>
      </c>
      <c r="E683" s="4" t="n">
        <v>29.4</v>
      </c>
    </row>
    <row r="684" customFormat="false" ht="12.75" hidden="false" customHeight="false" outlineLevel="0" collapsed="false">
      <c r="A684" s="1" t="n">
        <v>39026.5870138889</v>
      </c>
      <c r="B684" s="2" t="n">
        <f aca="false">+(C684-D684)*250</f>
        <v>8517.5</v>
      </c>
      <c r="C684" s="3" t="n">
        <v>77.31</v>
      </c>
      <c r="D684" s="3" t="n">
        <v>43.24</v>
      </c>
      <c r="E684" s="4" t="n">
        <v>29.7</v>
      </c>
    </row>
    <row r="685" customFormat="false" ht="12.75" hidden="false" customHeight="false" outlineLevel="0" collapsed="false">
      <c r="A685" s="1" t="n">
        <v>39026.5871875</v>
      </c>
      <c r="B685" s="2" t="n">
        <f aca="false">+(C685-D685)*250</f>
        <v>8577.5</v>
      </c>
      <c r="C685" s="3" t="n">
        <v>77.31</v>
      </c>
      <c r="D685" s="3" t="n">
        <v>43</v>
      </c>
      <c r="E685" s="4" t="n">
        <v>29.4</v>
      </c>
    </row>
    <row r="686" customFormat="false" ht="12.75" hidden="false" customHeight="false" outlineLevel="0" collapsed="false">
      <c r="A686" s="1" t="n">
        <v>39026.5873611111</v>
      </c>
      <c r="B686" s="2" t="n">
        <f aca="false">+(C686-D686)*250</f>
        <v>8577.5</v>
      </c>
      <c r="C686" s="3" t="n">
        <v>77.31</v>
      </c>
      <c r="D686" s="3" t="n">
        <v>43</v>
      </c>
      <c r="E686" s="4" t="n">
        <v>29.4</v>
      </c>
    </row>
    <row r="687" customFormat="false" ht="12.75" hidden="false" customHeight="false" outlineLevel="0" collapsed="false">
      <c r="A687" s="1" t="n">
        <v>39026.5875347222</v>
      </c>
      <c r="B687" s="2" t="n">
        <f aca="false">+(C687-D687)*250</f>
        <v>8707.5</v>
      </c>
      <c r="C687" s="3" t="n">
        <v>77.31</v>
      </c>
      <c r="D687" s="3" t="n">
        <v>42.48</v>
      </c>
      <c r="E687" s="4" t="n">
        <v>28.9</v>
      </c>
    </row>
    <row r="688" customFormat="false" ht="12.75" hidden="false" customHeight="false" outlineLevel="0" collapsed="false">
      <c r="A688" s="1" t="n">
        <v>39026.5877083333</v>
      </c>
      <c r="B688" s="2" t="n">
        <f aca="false">+(C688-D688)*250</f>
        <v>8707.5</v>
      </c>
      <c r="C688" s="3" t="n">
        <v>77.31</v>
      </c>
      <c r="D688" s="3" t="n">
        <v>42.48</v>
      </c>
      <c r="E688" s="4" t="n">
        <v>28.9</v>
      </c>
    </row>
    <row r="689" customFormat="false" ht="12.75" hidden="false" customHeight="false" outlineLevel="0" collapsed="false">
      <c r="A689" s="1" t="n">
        <v>39026.5878819445</v>
      </c>
      <c r="B689" s="2" t="n">
        <f aca="false">+(C689-D689)*250</f>
        <v>8707.5</v>
      </c>
      <c r="C689" s="3" t="n">
        <v>77.31</v>
      </c>
      <c r="D689" s="3" t="n">
        <v>42.48</v>
      </c>
      <c r="E689" s="4" t="n">
        <v>28.9</v>
      </c>
    </row>
    <row r="690" customFormat="false" ht="12.75" hidden="false" customHeight="false" outlineLevel="0" collapsed="false">
      <c r="A690" s="1" t="n">
        <v>39026.5880555556</v>
      </c>
      <c r="B690" s="2" t="n">
        <f aca="false">+(C690-D690)*250</f>
        <v>8637.5</v>
      </c>
      <c r="C690" s="3" t="n">
        <v>77.31</v>
      </c>
      <c r="D690" s="3" t="n">
        <v>42.76</v>
      </c>
      <c r="E690" s="4" t="n">
        <v>29.2</v>
      </c>
    </row>
    <row r="691" customFormat="false" ht="12.75" hidden="false" customHeight="false" outlineLevel="0" collapsed="false">
      <c r="A691" s="1" t="n">
        <v>39026.5882291667</v>
      </c>
      <c r="B691" s="2" t="n">
        <f aca="false">+(C691-D691)*250</f>
        <v>8637.5</v>
      </c>
      <c r="C691" s="3" t="n">
        <v>77.31</v>
      </c>
      <c r="D691" s="3" t="n">
        <v>42.76</v>
      </c>
      <c r="E691" s="4" t="n">
        <v>29.2</v>
      </c>
    </row>
    <row r="692" customFormat="false" ht="12.75" hidden="false" customHeight="false" outlineLevel="0" collapsed="false">
      <c r="A692" s="1" t="n">
        <v>39026.5884027778</v>
      </c>
      <c r="B692" s="2" t="n">
        <f aca="false">+(C692-D692)*250</f>
        <v>8577.5</v>
      </c>
      <c r="C692" s="3" t="n">
        <v>77.31</v>
      </c>
      <c r="D692" s="3" t="n">
        <v>43</v>
      </c>
      <c r="E692" s="4" t="n">
        <v>29.4</v>
      </c>
    </row>
    <row r="693" customFormat="false" ht="12.75" hidden="false" customHeight="false" outlineLevel="0" collapsed="false">
      <c r="A693" s="1" t="n">
        <v>39026.5885763889</v>
      </c>
      <c r="B693" s="2" t="n">
        <f aca="false">+(C693-D693)*250</f>
        <v>8577.5</v>
      </c>
      <c r="C693" s="3" t="n">
        <v>77.31</v>
      </c>
      <c r="D693" s="3" t="n">
        <v>43</v>
      </c>
      <c r="E693" s="4" t="n">
        <v>29.4</v>
      </c>
    </row>
    <row r="694" customFormat="false" ht="12.75" hidden="false" customHeight="false" outlineLevel="0" collapsed="false">
      <c r="A694" s="1" t="n">
        <v>39026.58875</v>
      </c>
      <c r="B694" s="2" t="n">
        <f aca="false">+(C694-D694)*250</f>
        <v>8577.5</v>
      </c>
      <c r="C694" s="3" t="n">
        <v>77.31</v>
      </c>
      <c r="D694" s="3" t="n">
        <v>43</v>
      </c>
      <c r="E694" s="4" t="n">
        <v>29.4</v>
      </c>
    </row>
    <row r="695" customFormat="false" ht="12.75" hidden="false" customHeight="false" outlineLevel="0" collapsed="false">
      <c r="A695" s="1" t="n">
        <v>39026.5889236111</v>
      </c>
      <c r="B695" s="2" t="n">
        <f aca="false">+(C695-D695)*250</f>
        <v>8622.5</v>
      </c>
      <c r="C695" s="3" t="n">
        <v>78.01</v>
      </c>
      <c r="D695" s="3" t="n">
        <v>43.52</v>
      </c>
      <c r="E695" s="4" t="n">
        <v>29.4</v>
      </c>
    </row>
    <row r="696" customFormat="false" ht="12.75" hidden="false" customHeight="false" outlineLevel="0" collapsed="false">
      <c r="A696" s="1" t="n">
        <v>39026.5890972222</v>
      </c>
      <c r="B696" s="2" t="n">
        <f aca="false">+(C696-D696)*250</f>
        <v>8687.5</v>
      </c>
      <c r="C696" s="3" t="n">
        <v>78.01</v>
      </c>
      <c r="D696" s="3" t="n">
        <v>43.26</v>
      </c>
      <c r="E696" s="4" t="n">
        <v>29.1</v>
      </c>
    </row>
    <row r="697" customFormat="false" ht="12.75" hidden="false" customHeight="false" outlineLevel="0" collapsed="false">
      <c r="A697" s="1" t="n">
        <v>39026.5892708333</v>
      </c>
      <c r="B697" s="2" t="n">
        <f aca="false">+(C697-D697)*250</f>
        <v>8687.5</v>
      </c>
      <c r="C697" s="3" t="n">
        <v>78.01</v>
      </c>
      <c r="D697" s="3" t="n">
        <v>43.26</v>
      </c>
      <c r="E697" s="4" t="n">
        <v>29.1</v>
      </c>
    </row>
    <row r="698" customFormat="false" ht="12.75" hidden="false" customHeight="false" outlineLevel="0" collapsed="false">
      <c r="A698" s="1" t="n">
        <v>39026.5894444444</v>
      </c>
      <c r="B698" s="2" t="n">
        <f aca="false">+(C698-D698)*250</f>
        <v>8752.5</v>
      </c>
      <c r="C698" s="3" t="n">
        <v>78.01</v>
      </c>
      <c r="D698" s="3" t="n">
        <v>43</v>
      </c>
      <c r="E698" s="4" t="n">
        <v>28.8</v>
      </c>
    </row>
    <row r="699" customFormat="false" ht="12.75" hidden="false" customHeight="false" outlineLevel="0" collapsed="false">
      <c r="A699" s="1" t="n">
        <v>39026.5896180556</v>
      </c>
      <c r="B699" s="2" t="n">
        <f aca="false">+(C699-D699)*250</f>
        <v>8817.5</v>
      </c>
      <c r="C699" s="3" t="n">
        <v>78.01</v>
      </c>
      <c r="D699" s="3" t="n">
        <v>42.74</v>
      </c>
      <c r="E699" s="4" t="n">
        <v>28.5</v>
      </c>
    </row>
    <row r="700" customFormat="false" ht="12.75" hidden="false" customHeight="false" outlineLevel="0" collapsed="false">
      <c r="A700" s="1" t="n">
        <v>39026.5897916667</v>
      </c>
      <c r="B700" s="2" t="n">
        <f aca="false">+(C700-D700)*250</f>
        <v>8817.5</v>
      </c>
      <c r="C700" s="3" t="n">
        <v>78.01</v>
      </c>
      <c r="D700" s="3" t="n">
        <v>42.74</v>
      </c>
      <c r="E700" s="4" t="n">
        <v>28.5</v>
      </c>
    </row>
    <row r="701" customFormat="false" ht="12.75" hidden="false" customHeight="false" outlineLevel="0" collapsed="false">
      <c r="A701" s="1" t="n">
        <v>39026.5899652778</v>
      </c>
      <c r="B701" s="2" t="n">
        <f aca="false">+(C701-D701)*250</f>
        <v>8892.5</v>
      </c>
      <c r="C701" s="3" t="n">
        <v>78.01</v>
      </c>
      <c r="D701" s="3" t="n">
        <v>42.44</v>
      </c>
      <c r="E701" s="4" t="n">
        <v>28.2</v>
      </c>
    </row>
    <row r="702" customFormat="false" ht="12.75" hidden="false" customHeight="false" outlineLevel="0" collapsed="false">
      <c r="A702" s="1" t="n">
        <v>39026.5901388889</v>
      </c>
      <c r="B702" s="2" t="n">
        <f aca="false">+(C702-D702)*250</f>
        <v>8817.5</v>
      </c>
      <c r="C702" s="3" t="n">
        <v>78.01</v>
      </c>
      <c r="D702" s="3" t="n">
        <v>42.74</v>
      </c>
      <c r="E702" s="4" t="n">
        <v>28.5</v>
      </c>
    </row>
    <row r="703" customFormat="false" ht="12.75" hidden="false" customHeight="false" outlineLevel="0" collapsed="false">
      <c r="A703" s="1" t="n">
        <v>39026.5903125</v>
      </c>
      <c r="B703" s="2" t="n">
        <f aca="false">+(C703-D703)*250</f>
        <v>8817.5</v>
      </c>
      <c r="C703" s="3" t="n">
        <v>78.01</v>
      </c>
      <c r="D703" s="3" t="n">
        <v>42.74</v>
      </c>
      <c r="E703" s="4" t="n">
        <v>28.5</v>
      </c>
    </row>
    <row r="704" customFormat="false" ht="12.75" hidden="false" customHeight="false" outlineLevel="0" collapsed="false">
      <c r="A704" s="1" t="n">
        <v>39026.5904861111</v>
      </c>
      <c r="B704" s="2" t="n">
        <f aca="false">+(C704-D704)*250</f>
        <v>8842.5</v>
      </c>
      <c r="C704" s="3" t="n">
        <v>77.31</v>
      </c>
      <c r="D704" s="3" t="n">
        <v>41.94</v>
      </c>
      <c r="E704" s="4" t="n">
        <v>28.3</v>
      </c>
    </row>
    <row r="705" customFormat="false" ht="12.75" hidden="false" customHeight="false" outlineLevel="0" collapsed="false">
      <c r="A705" s="1" t="n">
        <v>39026.5906597222</v>
      </c>
      <c r="B705" s="2" t="n">
        <f aca="false">+(C705-D705)*250</f>
        <v>8842.5</v>
      </c>
      <c r="C705" s="3" t="n">
        <v>77.31</v>
      </c>
      <c r="D705" s="3" t="n">
        <v>41.94</v>
      </c>
      <c r="E705" s="4" t="n">
        <v>28.3</v>
      </c>
    </row>
    <row r="706" customFormat="false" ht="12.75" hidden="false" customHeight="false" outlineLevel="0" collapsed="false">
      <c r="A706" s="1" t="n">
        <v>39026.5908333333</v>
      </c>
      <c r="B706" s="2" t="n">
        <f aca="false">+(C706-D706)*250</f>
        <v>8917.5</v>
      </c>
      <c r="C706" s="3" t="n">
        <v>77.31</v>
      </c>
      <c r="D706" s="3" t="n">
        <v>41.64</v>
      </c>
      <c r="E706" s="4" t="n">
        <v>27.9</v>
      </c>
    </row>
    <row r="707" customFormat="false" ht="12.75" hidden="false" customHeight="false" outlineLevel="0" collapsed="false">
      <c r="A707" s="1" t="n">
        <v>39026.5910069444</v>
      </c>
      <c r="B707" s="2" t="n">
        <f aca="false">+(C707-D707)*250</f>
        <v>8917.5</v>
      </c>
      <c r="C707" s="3" t="n">
        <v>77.31</v>
      </c>
      <c r="D707" s="3" t="n">
        <v>41.64</v>
      </c>
      <c r="E707" s="4" t="n">
        <v>27.9</v>
      </c>
    </row>
    <row r="708" customFormat="false" ht="12.75" hidden="false" customHeight="false" outlineLevel="0" collapsed="false">
      <c r="A708" s="1" t="n">
        <v>39026.5911805556</v>
      </c>
      <c r="B708" s="2" t="n">
        <f aca="false">+(C708-D708)*250</f>
        <v>8917.5</v>
      </c>
      <c r="C708" s="3" t="n">
        <v>77.31</v>
      </c>
      <c r="D708" s="3" t="n">
        <v>41.64</v>
      </c>
      <c r="E708" s="4" t="n">
        <v>27.9</v>
      </c>
    </row>
    <row r="709" customFormat="false" ht="12.75" hidden="false" customHeight="false" outlineLevel="0" collapsed="false">
      <c r="A709" s="1" t="n">
        <v>39026.5913541667</v>
      </c>
      <c r="B709" s="2" t="n">
        <f aca="false">+(C709-D709)*250</f>
        <v>8950</v>
      </c>
      <c r="C709" s="3" t="n">
        <v>76.62</v>
      </c>
      <c r="D709" s="3" t="n">
        <v>40.82</v>
      </c>
      <c r="E709" s="4" t="n">
        <v>27.7</v>
      </c>
    </row>
    <row r="710" customFormat="false" ht="12.75" hidden="false" customHeight="false" outlineLevel="0" collapsed="false">
      <c r="A710" s="1" t="n">
        <v>39026.5915277778</v>
      </c>
      <c r="B710" s="2" t="n">
        <f aca="false">+(C710-D710)*250</f>
        <v>8950</v>
      </c>
      <c r="C710" s="3" t="n">
        <v>76.62</v>
      </c>
      <c r="D710" s="3" t="n">
        <v>40.82</v>
      </c>
      <c r="E710" s="4" t="n">
        <v>27.7</v>
      </c>
    </row>
    <row r="711" customFormat="false" ht="12.75" hidden="false" customHeight="false" outlineLevel="0" collapsed="false">
      <c r="A711" s="1" t="n">
        <v>39026.5917013889</v>
      </c>
      <c r="B711" s="2" t="n">
        <f aca="false">+(C711-D711)*250</f>
        <v>8950</v>
      </c>
      <c r="C711" s="3" t="n">
        <v>76.62</v>
      </c>
      <c r="D711" s="3" t="n">
        <v>40.82</v>
      </c>
      <c r="E711" s="4" t="n">
        <v>27.7</v>
      </c>
    </row>
    <row r="712" customFormat="false" ht="12.75" hidden="false" customHeight="false" outlineLevel="0" collapsed="false">
      <c r="A712" s="1" t="n">
        <v>39026.591875</v>
      </c>
      <c r="B712" s="2" t="n">
        <f aca="false">+(C712-D712)*250</f>
        <v>8830</v>
      </c>
      <c r="C712" s="3" t="n">
        <v>75.92</v>
      </c>
      <c r="D712" s="3" t="n">
        <v>40.6</v>
      </c>
      <c r="E712" s="4" t="n">
        <v>28.1</v>
      </c>
    </row>
    <row r="713" customFormat="false" ht="12.75" hidden="false" customHeight="false" outlineLevel="0" collapsed="false">
      <c r="A713" s="1" t="n">
        <v>39026.5920486111</v>
      </c>
      <c r="B713" s="2" t="n">
        <f aca="false">+(C713-D713)*250</f>
        <v>8755</v>
      </c>
      <c r="C713" s="3" t="n">
        <v>75.92</v>
      </c>
      <c r="D713" s="3" t="n">
        <v>40.9</v>
      </c>
      <c r="E713" s="4" t="n">
        <v>28.4</v>
      </c>
    </row>
    <row r="714" customFormat="false" ht="12.75" hidden="false" customHeight="false" outlineLevel="0" collapsed="false">
      <c r="A714" s="1" t="n">
        <v>39026.5922222222</v>
      </c>
      <c r="B714" s="2" t="n">
        <f aca="false">+(C714-D714)*250</f>
        <v>8755</v>
      </c>
      <c r="C714" s="3" t="n">
        <v>75.92</v>
      </c>
      <c r="D714" s="3" t="n">
        <v>40.9</v>
      </c>
      <c r="E714" s="4" t="n">
        <v>28.4</v>
      </c>
    </row>
    <row r="715" customFormat="false" ht="12.75" hidden="false" customHeight="false" outlineLevel="0" collapsed="false">
      <c r="A715" s="1" t="n">
        <v>39026.5923958333</v>
      </c>
      <c r="B715" s="2" t="n">
        <f aca="false">+(C715-D715)*250</f>
        <v>8685</v>
      </c>
      <c r="C715" s="3" t="n">
        <v>75.92</v>
      </c>
      <c r="D715" s="3" t="n">
        <v>41.18</v>
      </c>
      <c r="E715" s="4" t="n">
        <v>28.7</v>
      </c>
    </row>
    <row r="716" customFormat="false" ht="12.75" hidden="false" customHeight="false" outlineLevel="0" collapsed="false">
      <c r="A716" s="1" t="n">
        <v>39026.5925694444</v>
      </c>
      <c r="B716" s="2" t="n">
        <f aca="false">+(C716-D716)*250</f>
        <v>8615</v>
      </c>
      <c r="C716" s="3" t="n">
        <v>75.92</v>
      </c>
      <c r="D716" s="3" t="n">
        <v>41.46</v>
      </c>
      <c r="E716" s="4" t="n">
        <v>29.1</v>
      </c>
    </row>
    <row r="717" customFormat="false" ht="12.75" hidden="false" customHeight="false" outlineLevel="0" collapsed="false">
      <c r="A717" s="1" t="n">
        <v>39026.5927430556</v>
      </c>
      <c r="B717" s="2" t="n">
        <f aca="false">+(C717-D717)*250</f>
        <v>8615</v>
      </c>
      <c r="C717" s="3" t="n">
        <v>75.92</v>
      </c>
      <c r="D717" s="3" t="n">
        <v>41.46</v>
      </c>
      <c r="E717" s="4" t="n">
        <v>29.1</v>
      </c>
    </row>
    <row r="718" customFormat="false" ht="12.75" hidden="false" customHeight="false" outlineLevel="0" collapsed="false">
      <c r="A718" s="1" t="n">
        <v>39026.5929166667</v>
      </c>
      <c r="B718" s="2" t="n">
        <f aca="false">+(C718-D718)*250</f>
        <v>8615</v>
      </c>
      <c r="C718" s="3" t="n">
        <v>75.92</v>
      </c>
      <c r="D718" s="3" t="n">
        <v>41.46</v>
      </c>
      <c r="E718" s="4" t="n">
        <v>29.1</v>
      </c>
    </row>
    <row r="719" customFormat="false" ht="12.75" hidden="false" customHeight="false" outlineLevel="0" collapsed="false">
      <c r="A719" s="1" t="n">
        <v>39026.5930902778</v>
      </c>
      <c r="B719" s="2" t="n">
        <f aca="false">+(C719-D719)*250</f>
        <v>8615</v>
      </c>
      <c r="C719" s="3" t="n">
        <v>75.92</v>
      </c>
      <c r="D719" s="3" t="n">
        <v>41.46</v>
      </c>
      <c r="E719" s="4" t="n">
        <v>29.1</v>
      </c>
    </row>
    <row r="720" customFormat="false" ht="12.75" hidden="false" customHeight="false" outlineLevel="0" collapsed="false">
      <c r="A720" s="1" t="n">
        <v>39026.5932638889</v>
      </c>
      <c r="B720" s="2" t="n">
        <f aca="false">+(C720-D720)*250</f>
        <v>8615</v>
      </c>
      <c r="C720" s="3" t="n">
        <v>75.92</v>
      </c>
      <c r="D720" s="3" t="n">
        <v>41.46</v>
      </c>
      <c r="E720" s="4" t="n">
        <v>29.1</v>
      </c>
    </row>
    <row r="721" customFormat="false" ht="12.75" hidden="false" customHeight="false" outlineLevel="0" collapsed="false">
      <c r="A721" s="1" t="n">
        <v>39026.5934375</v>
      </c>
      <c r="B721" s="2" t="n">
        <f aca="false">+(C721-D721)*250</f>
        <v>8615</v>
      </c>
      <c r="C721" s="3" t="n">
        <v>75.92</v>
      </c>
      <c r="D721" s="3" t="n">
        <v>41.46</v>
      </c>
      <c r="E721" s="4" t="n">
        <v>29.1</v>
      </c>
    </row>
    <row r="722" customFormat="false" ht="12.75" hidden="false" customHeight="false" outlineLevel="0" collapsed="false">
      <c r="A722" s="1" t="n">
        <v>39026.5936111111</v>
      </c>
      <c r="B722" s="2" t="n">
        <f aca="false">+(C722-D722)*250</f>
        <v>8615</v>
      </c>
      <c r="C722" s="3" t="n">
        <v>75.92</v>
      </c>
      <c r="D722" s="3" t="n">
        <v>41.46</v>
      </c>
      <c r="E722" s="4" t="n">
        <v>29.1</v>
      </c>
    </row>
    <row r="723" customFormat="false" ht="12.75" hidden="false" customHeight="false" outlineLevel="0" collapsed="false">
      <c r="A723" s="1" t="n">
        <v>39026.5937847222</v>
      </c>
      <c r="B723" s="2" t="n">
        <f aca="false">+(C723-D723)*250</f>
        <v>8615</v>
      </c>
      <c r="C723" s="3" t="n">
        <v>75.92</v>
      </c>
      <c r="D723" s="3" t="n">
        <v>41.46</v>
      </c>
      <c r="E723" s="4" t="n">
        <v>29.1</v>
      </c>
    </row>
    <row r="724" customFormat="false" ht="12.75" hidden="false" customHeight="false" outlineLevel="0" collapsed="false">
      <c r="A724" s="1" t="n">
        <v>39026.5939583333</v>
      </c>
      <c r="B724" s="2" t="n">
        <f aca="false">+(C724-D724)*250</f>
        <v>8550</v>
      </c>
      <c r="C724" s="3" t="n">
        <v>75.92</v>
      </c>
      <c r="D724" s="3" t="n">
        <v>41.72</v>
      </c>
      <c r="E724" s="4" t="n">
        <v>29.3</v>
      </c>
    </row>
    <row r="725" customFormat="false" ht="12.75" hidden="false" customHeight="false" outlineLevel="0" collapsed="false">
      <c r="A725" s="1" t="n">
        <v>39026.5941319445</v>
      </c>
      <c r="B725" s="2" t="n">
        <f aca="false">+(C725-D725)*250</f>
        <v>8595</v>
      </c>
      <c r="C725" s="3" t="n">
        <v>76.62</v>
      </c>
      <c r="D725" s="3" t="n">
        <v>42.24</v>
      </c>
      <c r="E725" s="4" t="n">
        <v>29.3</v>
      </c>
    </row>
    <row r="726" customFormat="false" ht="12.75" hidden="false" customHeight="false" outlineLevel="0" collapsed="false">
      <c r="A726" s="1" t="n">
        <v>39026.5943055556</v>
      </c>
      <c r="B726" s="2" t="n">
        <f aca="false">+(C726-D726)*250</f>
        <v>8595</v>
      </c>
      <c r="C726" s="3" t="n">
        <v>76.62</v>
      </c>
      <c r="D726" s="3" t="n">
        <v>42.24</v>
      </c>
      <c r="E726" s="4" t="n">
        <v>29.3</v>
      </c>
    </row>
    <row r="727" customFormat="false" ht="12.75" hidden="false" customHeight="false" outlineLevel="0" collapsed="false">
      <c r="A727" s="1" t="n">
        <v>39026.5944791667</v>
      </c>
      <c r="B727" s="2" t="n">
        <f aca="false">+(C727-D727)*250</f>
        <v>8660</v>
      </c>
      <c r="C727" s="3" t="n">
        <v>76.62</v>
      </c>
      <c r="D727" s="3" t="n">
        <v>41.98</v>
      </c>
      <c r="E727" s="4" t="n">
        <v>29</v>
      </c>
    </row>
    <row r="728" customFormat="false" ht="12.75" hidden="false" customHeight="false" outlineLevel="0" collapsed="false">
      <c r="A728" s="1" t="n">
        <v>39026.5946527778</v>
      </c>
      <c r="B728" s="2" t="n">
        <f aca="false">+(C728-D728)*250</f>
        <v>8660</v>
      </c>
      <c r="C728" s="3" t="n">
        <v>76.62</v>
      </c>
      <c r="D728" s="3" t="n">
        <v>41.98</v>
      </c>
      <c r="E728" s="4" t="n">
        <v>29</v>
      </c>
    </row>
    <row r="729" customFormat="false" ht="12.75" hidden="false" customHeight="false" outlineLevel="0" collapsed="false">
      <c r="A729" s="1" t="n">
        <v>39026.5948263889</v>
      </c>
      <c r="B729" s="2" t="n">
        <f aca="false">+(C729-D729)*250</f>
        <v>8660</v>
      </c>
      <c r="C729" s="3" t="n">
        <v>76.62</v>
      </c>
      <c r="D729" s="3" t="n">
        <v>41.98</v>
      </c>
      <c r="E729" s="4" t="n">
        <v>29</v>
      </c>
    </row>
    <row r="730" customFormat="false" ht="12.75" hidden="false" customHeight="false" outlineLevel="0" collapsed="false">
      <c r="A730" s="1" t="n">
        <v>39026.595</v>
      </c>
      <c r="B730" s="2" t="n">
        <f aca="false">+(C730-D730)*250</f>
        <v>8595</v>
      </c>
      <c r="C730" s="3" t="n">
        <v>76.62</v>
      </c>
      <c r="D730" s="3" t="n">
        <v>42.24</v>
      </c>
      <c r="E730" s="4" t="n">
        <v>29.3</v>
      </c>
    </row>
    <row r="731" customFormat="false" ht="12.75" hidden="false" customHeight="false" outlineLevel="0" collapsed="false">
      <c r="A731" s="1" t="n">
        <v>39026.5951736111</v>
      </c>
      <c r="B731" s="2" t="n">
        <f aca="false">+(C731-D731)*250</f>
        <v>8595</v>
      </c>
      <c r="C731" s="3" t="n">
        <v>76.62</v>
      </c>
      <c r="D731" s="3" t="n">
        <v>42.24</v>
      </c>
      <c r="E731" s="4" t="n">
        <v>29.3</v>
      </c>
    </row>
    <row r="732" customFormat="false" ht="12.75" hidden="false" customHeight="false" outlineLevel="0" collapsed="false">
      <c r="A732" s="1" t="n">
        <v>39026.5953472222</v>
      </c>
      <c r="B732" s="2" t="n">
        <f aca="false">+(C732-D732)*250</f>
        <v>8535</v>
      </c>
      <c r="C732" s="3" t="n">
        <v>76.62</v>
      </c>
      <c r="D732" s="3" t="n">
        <v>42.48</v>
      </c>
      <c r="E732" s="4" t="n">
        <v>29.5</v>
      </c>
    </row>
    <row r="733" customFormat="false" ht="12.75" hidden="false" customHeight="false" outlineLevel="0" collapsed="false">
      <c r="A733" s="1" t="n">
        <v>39026.5955208333</v>
      </c>
      <c r="B733" s="2" t="n">
        <f aca="false">+(C733-D733)*250</f>
        <v>8535</v>
      </c>
      <c r="C733" s="3" t="n">
        <v>76.62</v>
      </c>
      <c r="D733" s="3" t="n">
        <v>42.48</v>
      </c>
      <c r="E733" s="4" t="n">
        <v>29.5</v>
      </c>
    </row>
    <row r="734" customFormat="false" ht="12.75" hidden="false" customHeight="false" outlineLevel="0" collapsed="false">
      <c r="A734" s="1" t="n">
        <v>39026.5956944445</v>
      </c>
      <c r="B734" s="2" t="n">
        <f aca="false">+(C734-D734)*250</f>
        <v>8535</v>
      </c>
      <c r="C734" s="3" t="n">
        <v>76.62</v>
      </c>
      <c r="D734" s="3" t="n">
        <v>42.48</v>
      </c>
      <c r="E734" s="4" t="n">
        <v>29.5</v>
      </c>
    </row>
    <row r="735" customFormat="false" ht="12.75" hidden="false" customHeight="false" outlineLevel="0" collapsed="false">
      <c r="A735" s="1" t="n">
        <v>39026.5958680556</v>
      </c>
      <c r="B735" s="2" t="n">
        <f aca="false">+(C735-D735)*250</f>
        <v>8535</v>
      </c>
      <c r="C735" s="3" t="n">
        <v>76.62</v>
      </c>
      <c r="D735" s="3" t="n">
        <v>42.48</v>
      </c>
      <c r="E735" s="4" t="n">
        <v>29.5</v>
      </c>
    </row>
    <row r="736" customFormat="false" ht="12.75" hidden="false" customHeight="false" outlineLevel="0" collapsed="false">
      <c r="A736" s="1" t="n">
        <v>39026.5960416667</v>
      </c>
      <c r="B736" s="2" t="n">
        <f aca="false">+(C736-D736)*250</f>
        <v>8535</v>
      </c>
      <c r="C736" s="3" t="n">
        <v>76.62</v>
      </c>
      <c r="D736" s="3" t="n">
        <v>42.48</v>
      </c>
      <c r="E736" s="4" t="n">
        <v>29.5</v>
      </c>
    </row>
    <row r="737" customFormat="false" ht="12.75" hidden="false" customHeight="false" outlineLevel="0" collapsed="false">
      <c r="A737" s="1" t="n">
        <v>39026.5962152778</v>
      </c>
      <c r="B737" s="2" t="n">
        <f aca="false">+(C737-D737)*250</f>
        <v>8595</v>
      </c>
      <c r="C737" s="3" t="n">
        <v>76.62</v>
      </c>
      <c r="D737" s="3" t="n">
        <v>42.24</v>
      </c>
      <c r="E737" s="4" t="n">
        <v>29.3</v>
      </c>
    </row>
    <row r="738" customFormat="false" ht="12.75" hidden="false" customHeight="false" outlineLevel="0" collapsed="false">
      <c r="A738" s="1" t="n">
        <v>39026.5963888889</v>
      </c>
      <c r="B738" s="2" t="n">
        <f aca="false">+(C738-D738)*250</f>
        <v>8595</v>
      </c>
      <c r="C738" s="3" t="n">
        <v>76.62</v>
      </c>
      <c r="D738" s="3" t="n">
        <v>42.24</v>
      </c>
      <c r="E738" s="4" t="n">
        <v>29.3</v>
      </c>
    </row>
    <row r="739" customFormat="false" ht="12.75" hidden="false" customHeight="false" outlineLevel="0" collapsed="false">
      <c r="A739" s="1" t="n">
        <v>39026.5965625</v>
      </c>
      <c r="B739" s="2" t="n">
        <f aca="false">+(C739-D739)*250</f>
        <v>8550</v>
      </c>
      <c r="C739" s="3" t="n">
        <v>75.92</v>
      </c>
      <c r="D739" s="3" t="n">
        <v>41.72</v>
      </c>
      <c r="E739" s="4" t="n">
        <v>29.3</v>
      </c>
    </row>
    <row r="740" customFormat="false" ht="12.75" hidden="false" customHeight="false" outlineLevel="0" collapsed="false">
      <c r="A740" s="1" t="n">
        <v>39026.5967361111</v>
      </c>
      <c r="B740" s="2" t="n">
        <f aca="false">+(C740-D740)*250</f>
        <v>8550</v>
      </c>
      <c r="C740" s="3" t="n">
        <v>75.92</v>
      </c>
      <c r="D740" s="3" t="n">
        <v>41.72</v>
      </c>
      <c r="E740" s="4" t="n">
        <v>29.3</v>
      </c>
    </row>
    <row r="741" customFormat="false" ht="12.75" hidden="false" customHeight="false" outlineLevel="0" collapsed="false">
      <c r="A741" s="1" t="n">
        <v>39026.5969097222</v>
      </c>
      <c r="B741" s="2" t="n">
        <f aca="false">+(C741-D741)*250</f>
        <v>8550</v>
      </c>
      <c r="C741" s="3" t="n">
        <v>75.92</v>
      </c>
      <c r="D741" s="3" t="n">
        <v>41.72</v>
      </c>
      <c r="E741" s="4" t="n">
        <v>29.3</v>
      </c>
    </row>
    <row r="742" customFormat="false" ht="12.75" hidden="false" customHeight="false" outlineLevel="0" collapsed="false">
      <c r="A742" s="1" t="n">
        <v>39026.5970833333</v>
      </c>
      <c r="B742" s="2" t="n">
        <f aca="false">+(C742-D742)*250</f>
        <v>8550</v>
      </c>
      <c r="C742" s="3" t="n">
        <v>75.92</v>
      </c>
      <c r="D742" s="3" t="n">
        <v>41.72</v>
      </c>
      <c r="E742" s="4" t="n">
        <v>29.3</v>
      </c>
    </row>
    <row r="743" customFormat="false" ht="12.75" hidden="false" customHeight="false" outlineLevel="0" collapsed="false">
      <c r="A743" s="1" t="n">
        <v>39026.5972569444</v>
      </c>
      <c r="B743" s="2" t="n">
        <f aca="false">+(C743-D743)*250</f>
        <v>8595</v>
      </c>
      <c r="C743" s="3" t="n">
        <v>76.62</v>
      </c>
      <c r="D743" s="3" t="n">
        <v>42.24</v>
      </c>
      <c r="E743" s="4" t="n">
        <v>29.3</v>
      </c>
    </row>
    <row r="744" customFormat="false" ht="12.75" hidden="false" customHeight="false" outlineLevel="0" collapsed="false">
      <c r="A744" s="1" t="n">
        <v>39026.5974305556</v>
      </c>
      <c r="B744" s="2" t="n">
        <f aca="false">+(C744-D744)*250</f>
        <v>8595</v>
      </c>
      <c r="C744" s="3" t="n">
        <v>76.62</v>
      </c>
      <c r="D744" s="3" t="n">
        <v>42.24</v>
      </c>
      <c r="E744" s="4" t="n">
        <v>29.3</v>
      </c>
    </row>
    <row r="745" customFormat="false" ht="12.75" hidden="false" customHeight="false" outlineLevel="0" collapsed="false">
      <c r="A745" s="1" t="n">
        <v>39026.5976041667</v>
      </c>
      <c r="B745" s="2" t="n">
        <f aca="false">+(C745-D745)*250</f>
        <v>8595</v>
      </c>
      <c r="C745" s="3" t="n">
        <v>76.62</v>
      </c>
      <c r="D745" s="3" t="n">
        <v>42.24</v>
      </c>
      <c r="E745" s="4" t="n">
        <v>29.3</v>
      </c>
    </row>
    <row r="746" customFormat="false" ht="12.75" hidden="false" customHeight="false" outlineLevel="0" collapsed="false">
      <c r="A746" s="1" t="n">
        <v>39026.5977777778</v>
      </c>
      <c r="B746" s="2" t="n">
        <f aca="false">+(C746-D746)*250</f>
        <v>8535</v>
      </c>
      <c r="C746" s="3" t="n">
        <v>76.62</v>
      </c>
      <c r="D746" s="3" t="n">
        <v>42.48</v>
      </c>
      <c r="E746" s="4" t="n">
        <v>29.5</v>
      </c>
    </row>
    <row r="747" customFormat="false" ht="12.75" hidden="false" customHeight="false" outlineLevel="0" collapsed="false">
      <c r="A747" s="1" t="n">
        <v>39026.5979513889</v>
      </c>
      <c r="B747" s="2" t="n">
        <f aca="false">+(C747-D747)*250</f>
        <v>8595</v>
      </c>
      <c r="C747" s="3" t="n">
        <v>76.62</v>
      </c>
      <c r="D747" s="3" t="n">
        <v>42.24</v>
      </c>
      <c r="E747" s="4" t="n">
        <v>29.3</v>
      </c>
    </row>
    <row r="748" customFormat="false" ht="12.75" hidden="false" customHeight="false" outlineLevel="0" collapsed="false">
      <c r="A748" s="1" t="n">
        <v>39026.598125</v>
      </c>
      <c r="B748" s="2" t="n">
        <f aca="false">+(C748-D748)*250</f>
        <v>8535</v>
      </c>
      <c r="C748" s="3" t="n">
        <v>76.62</v>
      </c>
      <c r="D748" s="3" t="n">
        <v>42.48</v>
      </c>
      <c r="E748" s="4" t="n">
        <v>29.5</v>
      </c>
    </row>
    <row r="749" customFormat="false" ht="12.75" hidden="false" customHeight="false" outlineLevel="0" collapsed="false">
      <c r="A749" s="1" t="n">
        <v>39026.5982986111</v>
      </c>
      <c r="B749" s="2" t="n">
        <f aca="false">+(C749-D749)*250</f>
        <v>8475</v>
      </c>
      <c r="C749" s="3" t="n">
        <v>76.62</v>
      </c>
      <c r="D749" s="3" t="n">
        <v>42.72</v>
      </c>
      <c r="E749" s="4" t="n">
        <v>29.8</v>
      </c>
    </row>
    <row r="750" customFormat="false" ht="12.75" hidden="false" customHeight="false" outlineLevel="0" collapsed="false">
      <c r="A750" s="1" t="n">
        <v>39026.5984722222</v>
      </c>
      <c r="B750" s="2" t="n">
        <f aca="false">+(C750-D750)*250</f>
        <v>8475</v>
      </c>
      <c r="C750" s="3" t="n">
        <v>76.62</v>
      </c>
      <c r="D750" s="3" t="n">
        <v>42.72</v>
      </c>
      <c r="E750" s="4" t="n">
        <v>29.8</v>
      </c>
    </row>
    <row r="751" customFormat="false" ht="12.75" hidden="false" customHeight="false" outlineLevel="0" collapsed="false">
      <c r="A751" s="1" t="n">
        <v>39026.5986458333</v>
      </c>
      <c r="B751" s="2" t="n">
        <f aca="false">+(C751-D751)*250</f>
        <v>8475</v>
      </c>
      <c r="C751" s="3" t="n">
        <v>76.62</v>
      </c>
      <c r="D751" s="3" t="n">
        <v>42.72</v>
      </c>
      <c r="E751" s="4" t="n">
        <v>29.8</v>
      </c>
    </row>
    <row r="752" customFormat="false" ht="12.75" hidden="false" customHeight="false" outlineLevel="0" collapsed="false">
      <c r="A752" s="1" t="n">
        <v>39026.5988194444</v>
      </c>
      <c r="B752" s="2" t="n">
        <f aca="false">+(C752-D752)*250</f>
        <v>8490</v>
      </c>
      <c r="C752" s="3" t="n">
        <v>75.92</v>
      </c>
      <c r="D752" s="3" t="n">
        <v>41.96</v>
      </c>
      <c r="E752" s="4" t="n">
        <v>29.6</v>
      </c>
    </row>
    <row r="753" customFormat="false" ht="12.75" hidden="false" customHeight="false" outlineLevel="0" collapsed="false">
      <c r="A753" s="1" t="n">
        <v>39026.5989930556</v>
      </c>
      <c r="B753" s="2" t="n">
        <f aca="false">+(C753-D753)*250</f>
        <v>8490</v>
      </c>
      <c r="C753" s="3" t="n">
        <v>75.92</v>
      </c>
      <c r="D753" s="3" t="n">
        <v>41.96</v>
      </c>
      <c r="E753" s="4" t="n">
        <v>29.6</v>
      </c>
    </row>
    <row r="754" customFormat="false" ht="12.75" hidden="false" customHeight="false" outlineLevel="0" collapsed="false">
      <c r="A754" s="1" t="n">
        <v>39026.5991666667</v>
      </c>
      <c r="B754" s="2" t="n">
        <f aca="false">+(C754-D754)*250</f>
        <v>8550</v>
      </c>
      <c r="C754" s="3" t="n">
        <v>75.92</v>
      </c>
      <c r="D754" s="3" t="n">
        <v>41.72</v>
      </c>
      <c r="E754" s="4" t="n">
        <v>29.3</v>
      </c>
    </row>
    <row r="755" customFormat="false" ht="12.75" hidden="false" customHeight="false" outlineLevel="0" collapsed="false">
      <c r="A755" s="1" t="n">
        <v>39026.5993402778</v>
      </c>
      <c r="B755" s="2" t="n">
        <f aca="false">+(C755-D755)*250</f>
        <v>8550</v>
      </c>
      <c r="C755" s="3" t="n">
        <v>75.92</v>
      </c>
      <c r="D755" s="3" t="n">
        <v>41.72</v>
      </c>
      <c r="E755" s="4" t="n">
        <v>29.3</v>
      </c>
    </row>
    <row r="756" customFormat="false" ht="12.75" hidden="false" customHeight="false" outlineLevel="0" collapsed="false">
      <c r="A756" s="1" t="n">
        <v>39026.5995138889</v>
      </c>
      <c r="B756" s="2" t="n">
        <f aca="false">+(C756-D756)*250</f>
        <v>8550</v>
      </c>
      <c r="C756" s="3" t="n">
        <v>75.92</v>
      </c>
      <c r="D756" s="3" t="n">
        <v>41.72</v>
      </c>
      <c r="E756" s="4" t="n">
        <v>29.3</v>
      </c>
    </row>
    <row r="757" customFormat="false" ht="12.75" hidden="false" customHeight="false" outlineLevel="0" collapsed="false">
      <c r="A757" s="1" t="n">
        <v>39026.5996875</v>
      </c>
      <c r="B757" s="2" t="n">
        <f aca="false">+(C757-D757)*250</f>
        <v>8615</v>
      </c>
      <c r="C757" s="3" t="n">
        <v>75.92</v>
      </c>
      <c r="D757" s="3" t="n">
        <v>41.46</v>
      </c>
      <c r="E757" s="4" t="n">
        <v>29.1</v>
      </c>
    </row>
    <row r="758" customFormat="false" ht="12.75" hidden="false" customHeight="false" outlineLevel="0" collapsed="false">
      <c r="A758" s="1" t="n">
        <v>39026.5998611111</v>
      </c>
      <c r="B758" s="2" t="n">
        <f aca="false">+(C758-D758)*250</f>
        <v>8570</v>
      </c>
      <c r="C758" s="3" t="n">
        <v>75.22</v>
      </c>
      <c r="D758" s="3" t="n">
        <v>40.94</v>
      </c>
      <c r="E758" s="4" t="n">
        <v>29.1</v>
      </c>
    </row>
    <row r="759" customFormat="false" ht="12.75" hidden="false" customHeight="false" outlineLevel="0" collapsed="false">
      <c r="A759" s="1" t="n">
        <v>39026.6000347222</v>
      </c>
      <c r="B759" s="2" t="n">
        <f aca="false">+(C759-D759)*250</f>
        <v>8570</v>
      </c>
      <c r="C759" s="3" t="n">
        <v>75.22</v>
      </c>
      <c r="D759" s="3" t="n">
        <v>40.94</v>
      </c>
      <c r="E759" s="4" t="n">
        <v>29.1</v>
      </c>
    </row>
    <row r="760" customFormat="false" ht="12.75" hidden="false" customHeight="false" outlineLevel="0" collapsed="false">
      <c r="A760" s="1" t="n">
        <v>39026.6002083333</v>
      </c>
      <c r="B760" s="2" t="n">
        <f aca="false">+(C760-D760)*250</f>
        <v>8505</v>
      </c>
      <c r="C760" s="3" t="n">
        <v>75.22</v>
      </c>
      <c r="D760" s="3" t="n">
        <v>41.2</v>
      </c>
      <c r="E760" s="4" t="n">
        <v>29.4</v>
      </c>
    </row>
    <row r="761" customFormat="false" ht="12.75" hidden="false" customHeight="false" outlineLevel="0" collapsed="false">
      <c r="A761" s="1" t="n">
        <v>39026.6003819444</v>
      </c>
      <c r="B761" s="2" t="n">
        <f aca="false">+(C761-D761)*250</f>
        <v>8505</v>
      </c>
      <c r="C761" s="3" t="n">
        <v>75.22</v>
      </c>
      <c r="D761" s="3" t="n">
        <v>41.2</v>
      </c>
      <c r="E761" s="4" t="n">
        <v>29.4</v>
      </c>
    </row>
    <row r="762" customFormat="false" ht="12.75" hidden="false" customHeight="false" outlineLevel="0" collapsed="false">
      <c r="A762" s="1" t="n">
        <v>39026.6005555556</v>
      </c>
      <c r="B762" s="2" t="n">
        <f aca="false">+(C762-D762)*250</f>
        <v>8505</v>
      </c>
      <c r="C762" s="3" t="n">
        <v>75.22</v>
      </c>
      <c r="D762" s="3" t="n">
        <v>41.2</v>
      </c>
      <c r="E762" s="4" t="n">
        <v>29.4</v>
      </c>
    </row>
    <row r="763" customFormat="false" ht="12.75" hidden="false" customHeight="false" outlineLevel="0" collapsed="false">
      <c r="A763" s="1" t="n">
        <v>39026.6007291667</v>
      </c>
      <c r="B763" s="2" t="n">
        <f aca="false">+(C763-D763)*250</f>
        <v>8462.5</v>
      </c>
      <c r="C763" s="3" t="n">
        <v>74.53</v>
      </c>
      <c r="D763" s="3" t="n">
        <v>40.68</v>
      </c>
      <c r="E763" s="4" t="n">
        <v>29.5</v>
      </c>
    </row>
    <row r="764" customFormat="false" ht="12.75" hidden="false" customHeight="false" outlineLevel="0" collapsed="false">
      <c r="A764" s="1" t="n">
        <v>39026.6009027778</v>
      </c>
      <c r="B764" s="2" t="n">
        <f aca="false">+(C764-D764)*250</f>
        <v>8527.5</v>
      </c>
      <c r="C764" s="3" t="n">
        <v>74.53</v>
      </c>
      <c r="D764" s="3" t="n">
        <v>40.42</v>
      </c>
      <c r="E764" s="4" t="n">
        <v>29.2</v>
      </c>
    </row>
    <row r="765" customFormat="false" ht="12.75" hidden="false" customHeight="false" outlineLevel="0" collapsed="false">
      <c r="A765" s="1" t="n">
        <v>39026.6010763889</v>
      </c>
      <c r="B765" s="2" t="n">
        <f aca="false">+(C765-D765)*250</f>
        <v>8550</v>
      </c>
      <c r="C765" s="3" t="n">
        <v>73.84</v>
      </c>
      <c r="D765" s="3" t="n">
        <v>39.64</v>
      </c>
      <c r="E765" s="4" t="n">
        <v>29</v>
      </c>
    </row>
    <row r="766" customFormat="false" ht="12.75" hidden="false" customHeight="false" outlineLevel="0" collapsed="false">
      <c r="A766" s="1" t="n">
        <v>39026.60125</v>
      </c>
      <c r="B766" s="2" t="n">
        <f aca="false">+(C766-D766)*250</f>
        <v>8550</v>
      </c>
      <c r="C766" s="3" t="n">
        <v>73.84</v>
      </c>
      <c r="D766" s="3" t="n">
        <v>39.64</v>
      </c>
      <c r="E766" s="4" t="n">
        <v>29</v>
      </c>
    </row>
    <row r="767" customFormat="false" ht="12.75" hidden="false" customHeight="false" outlineLevel="0" collapsed="false">
      <c r="A767" s="1" t="n">
        <v>39026.6014236111</v>
      </c>
      <c r="B767" s="2" t="n">
        <f aca="false">+(C767-D767)*250</f>
        <v>8437.5</v>
      </c>
      <c r="C767" s="3" t="n">
        <v>73.15</v>
      </c>
      <c r="D767" s="3" t="n">
        <v>39.4</v>
      </c>
      <c r="E767" s="4" t="n">
        <v>29.4</v>
      </c>
    </row>
    <row r="768" customFormat="false" ht="12.75" hidden="false" customHeight="false" outlineLevel="0" collapsed="false">
      <c r="A768" s="1" t="n">
        <v>39026.6015972222</v>
      </c>
      <c r="B768" s="2" t="n">
        <f aca="false">+(C768-D768)*250</f>
        <v>8507.5</v>
      </c>
      <c r="C768" s="3" t="n">
        <v>73.15</v>
      </c>
      <c r="D768" s="3" t="n">
        <v>39.12</v>
      </c>
      <c r="E768" s="4" t="n">
        <v>29.1</v>
      </c>
    </row>
    <row r="769" customFormat="false" ht="12.75" hidden="false" customHeight="false" outlineLevel="0" collapsed="false">
      <c r="A769" s="1" t="n">
        <v>39026.6017708333</v>
      </c>
      <c r="B769" s="2" t="n">
        <f aca="false">+(C769-D769)*250</f>
        <v>8465</v>
      </c>
      <c r="C769" s="3" t="n">
        <v>72.46</v>
      </c>
      <c r="D769" s="3" t="n">
        <v>38.6</v>
      </c>
      <c r="E769" s="4" t="n">
        <v>29.2</v>
      </c>
    </row>
    <row r="770" customFormat="false" ht="12.75" hidden="false" customHeight="false" outlineLevel="0" collapsed="false">
      <c r="A770" s="1" t="n">
        <v>39026.6019444445</v>
      </c>
      <c r="B770" s="2" t="n">
        <f aca="false">+(C770-D770)*250</f>
        <v>8465</v>
      </c>
      <c r="C770" s="3" t="n">
        <v>72.46</v>
      </c>
      <c r="D770" s="3" t="n">
        <v>38.6</v>
      </c>
      <c r="E770" s="4" t="n">
        <v>29.2</v>
      </c>
    </row>
    <row r="771" customFormat="false" ht="12.75" hidden="false" customHeight="false" outlineLevel="0" collapsed="false">
      <c r="A771" s="1" t="n">
        <v>39026.6021180556</v>
      </c>
      <c r="B771" s="2" t="n">
        <f aca="false">+(C771-D771)*250</f>
        <v>8395</v>
      </c>
      <c r="C771" s="3" t="n">
        <v>72.46</v>
      </c>
      <c r="D771" s="3" t="n">
        <v>38.88</v>
      </c>
      <c r="E771" s="4" t="n">
        <v>29.5</v>
      </c>
    </row>
    <row r="772" customFormat="false" ht="12.75" hidden="false" customHeight="false" outlineLevel="0" collapsed="false">
      <c r="A772" s="1" t="n">
        <v>39026.6022916667</v>
      </c>
      <c r="B772" s="2" t="n">
        <f aca="false">+(C772-D772)*250</f>
        <v>8395</v>
      </c>
      <c r="C772" s="3" t="n">
        <v>72.46</v>
      </c>
      <c r="D772" s="3" t="n">
        <v>38.88</v>
      </c>
      <c r="E772" s="4" t="n">
        <v>29.5</v>
      </c>
    </row>
    <row r="773" customFormat="false" ht="12.75" hidden="false" customHeight="false" outlineLevel="0" collapsed="false">
      <c r="A773" s="1" t="n">
        <v>39026.6024652778</v>
      </c>
      <c r="B773" s="2" t="n">
        <f aca="false">+(C773-D773)*250</f>
        <v>8330</v>
      </c>
      <c r="C773" s="3" t="n">
        <v>72.46</v>
      </c>
      <c r="D773" s="3" t="n">
        <v>39.14</v>
      </c>
      <c r="E773" s="4" t="n">
        <v>29.8</v>
      </c>
    </row>
    <row r="774" customFormat="false" ht="12.75" hidden="false" customHeight="false" outlineLevel="0" collapsed="false">
      <c r="A774" s="1" t="n">
        <v>39026.6026388889</v>
      </c>
      <c r="B774" s="2" t="n">
        <f aca="false">+(C774-D774)*250</f>
        <v>8270</v>
      </c>
      <c r="C774" s="3" t="n">
        <v>72.46</v>
      </c>
      <c r="D774" s="3" t="n">
        <v>39.38</v>
      </c>
      <c r="E774" s="4" t="n">
        <v>30.1</v>
      </c>
    </row>
    <row r="775" customFormat="false" ht="12.75" hidden="false" customHeight="false" outlineLevel="0" collapsed="false">
      <c r="A775" s="1" t="n">
        <v>39026.6028125</v>
      </c>
      <c r="B775" s="2" t="n">
        <f aca="false">+(C775-D775)*250</f>
        <v>8167.5</v>
      </c>
      <c r="C775" s="3" t="n">
        <v>71.77</v>
      </c>
      <c r="D775" s="3" t="n">
        <v>39.1</v>
      </c>
      <c r="E775" s="4" t="n">
        <v>30.5</v>
      </c>
    </row>
    <row r="776" customFormat="false" ht="12.75" hidden="false" customHeight="false" outlineLevel="0" collapsed="false">
      <c r="A776" s="1" t="n">
        <v>39026.6029861111</v>
      </c>
      <c r="B776" s="2" t="n">
        <f aca="false">+(C776-D776)*250</f>
        <v>8107.5</v>
      </c>
      <c r="C776" s="3" t="n">
        <v>71.77</v>
      </c>
      <c r="D776" s="3" t="n">
        <v>39.34</v>
      </c>
      <c r="E776" s="4" t="n">
        <v>30.7</v>
      </c>
    </row>
    <row r="777" customFormat="false" ht="12.75" hidden="false" customHeight="false" outlineLevel="0" collapsed="false">
      <c r="A777" s="1" t="n">
        <v>39026.6031597222</v>
      </c>
      <c r="B777" s="2" t="n">
        <f aca="false">+(C777-D777)*250</f>
        <v>8107.5</v>
      </c>
      <c r="C777" s="3" t="n">
        <v>71.77</v>
      </c>
      <c r="D777" s="3" t="n">
        <v>39.34</v>
      </c>
      <c r="E777" s="4" t="n">
        <v>30.7</v>
      </c>
    </row>
    <row r="778" customFormat="false" ht="12.75" hidden="false" customHeight="false" outlineLevel="0" collapsed="false">
      <c r="A778" s="1" t="n">
        <v>39026.6033333333</v>
      </c>
      <c r="B778" s="2" t="n">
        <f aca="false">+(C778-D778)*250</f>
        <v>8052.5</v>
      </c>
      <c r="C778" s="3" t="n">
        <v>71.77</v>
      </c>
      <c r="D778" s="3" t="n">
        <v>39.56</v>
      </c>
      <c r="E778" s="4" t="n">
        <v>31</v>
      </c>
    </row>
    <row r="779" customFormat="false" ht="12.75" hidden="false" customHeight="false" outlineLevel="0" collapsed="false">
      <c r="A779" s="1" t="n">
        <v>39026.6035069445</v>
      </c>
      <c r="B779" s="2" t="n">
        <f aca="false">+(C779-D779)*250</f>
        <v>7997.5</v>
      </c>
      <c r="C779" s="3" t="n">
        <v>71.77</v>
      </c>
      <c r="D779" s="3" t="n">
        <v>39.78</v>
      </c>
      <c r="E779" s="4" t="n">
        <v>31.3</v>
      </c>
    </row>
    <row r="780" customFormat="false" ht="12.75" hidden="false" customHeight="false" outlineLevel="0" collapsed="false">
      <c r="A780" s="1" t="n">
        <v>39026.6036805556</v>
      </c>
      <c r="B780" s="2" t="n">
        <f aca="false">+(C780-D780)*250</f>
        <v>7997.5</v>
      </c>
      <c r="C780" s="3" t="n">
        <v>71.77</v>
      </c>
      <c r="D780" s="3" t="n">
        <v>39.78</v>
      </c>
      <c r="E780" s="4" t="n">
        <v>31.3</v>
      </c>
    </row>
    <row r="781" customFormat="false" ht="12.75" hidden="false" customHeight="false" outlineLevel="0" collapsed="false">
      <c r="A781" s="1" t="n">
        <v>39026.6038541667</v>
      </c>
      <c r="B781" s="2" t="n">
        <f aca="false">+(C781-D781)*250</f>
        <v>7990</v>
      </c>
      <c r="C781" s="3" t="n">
        <v>72.46</v>
      </c>
      <c r="D781" s="3" t="n">
        <v>40.5</v>
      </c>
      <c r="E781" s="4" t="n">
        <v>31.4</v>
      </c>
    </row>
    <row r="782" customFormat="false" ht="12.75" hidden="false" customHeight="false" outlineLevel="0" collapsed="false">
      <c r="A782" s="1" t="n">
        <v>39026.6040277778</v>
      </c>
      <c r="B782" s="2" t="n">
        <f aca="false">+(C782-D782)*250</f>
        <v>7990</v>
      </c>
      <c r="C782" s="3" t="n">
        <v>72.46</v>
      </c>
      <c r="D782" s="3" t="n">
        <v>40.5</v>
      </c>
      <c r="E782" s="4" t="n">
        <v>31.4</v>
      </c>
    </row>
    <row r="783" customFormat="false" ht="12.75" hidden="false" customHeight="false" outlineLevel="0" collapsed="false">
      <c r="A783" s="1" t="n">
        <v>39026.6042013889</v>
      </c>
      <c r="B783" s="2" t="n">
        <f aca="false">+(C783-D783)*250</f>
        <v>7990</v>
      </c>
      <c r="C783" s="3" t="n">
        <v>72.46</v>
      </c>
      <c r="D783" s="3" t="n">
        <v>40.5</v>
      </c>
      <c r="E783" s="4" t="n">
        <v>31.4</v>
      </c>
    </row>
    <row r="784" customFormat="false" ht="12.75" hidden="false" customHeight="false" outlineLevel="0" collapsed="false">
      <c r="A784" s="1" t="n">
        <v>39026.604375</v>
      </c>
      <c r="B784" s="2" t="n">
        <f aca="false">+(C784-D784)*250</f>
        <v>7990</v>
      </c>
      <c r="C784" s="3" t="n">
        <v>72.46</v>
      </c>
      <c r="D784" s="3" t="n">
        <v>40.5</v>
      </c>
      <c r="E784" s="4" t="n">
        <v>31.4</v>
      </c>
    </row>
    <row r="785" customFormat="false" ht="12.75" hidden="false" customHeight="false" outlineLevel="0" collapsed="false">
      <c r="A785" s="1" t="n">
        <v>39026.6045486111</v>
      </c>
      <c r="B785" s="2" t="n">
        <f aca="false">+(C785-D785)*250</f>
        <v>7940</v>
      </c>
      <c r="C785" s="3" t="n">
        <v>72.46</v>
      </c>
      <c r="D785" s="3" t="n">
        <v>40.7</v>
      </c>
      <c r="E785" s="4" t="n">
        <v>31.7</v>
      </c>
    </row>
    <row r="786" customFormat="false" ht="12.75" hidden="false" customHeight="false" outlineLevel="0" collapsed="false">
      <c r="A786" s="1" t="n">
        <v>39026.6047222222</v>
      </c>
      <c r="B786" s="2" t="n">
        <f aca="false">+(C786-D786)*250</f>
        <v>7890</v>
      </c>
      <c r="C786" s="3" t="n">
        <v>72.46</v>
      </c>
      <c r="D786" s="3" t="n">
        <v>40.9</v>
      </c>
      <c r="E786" s="4" t="n">
        <v>31.9</v>
      </c>
    </row>
    <row r="787" customFormat="false" ht="12.75" hidden="false" customHeight="false" outlineLevel="0" collapsed="false">
      <c r="A787" s="1" t="n">
        <v>39026.6048958333</v>
      </c>
      <c r="B787" s="2" t="n">
        <f aca="false">+(C787-D787)*250</f>
        <v>7882.5</v>
      </c>
      <c r="C787" s="3" t="n">
        <v>73.15</v>
      </c>
      <c r="D787" s="3" t="n">
        <v>41.62</v>
      </c>
      <c r="E787" s="4" t="n">
        <v>32.1</v>
      </c>
    </row>
    <row r="788" customFormat="false" ht="12.75" hidden="false" customHeight="false" outlineLevel="0" collapsed="false">
      <c r="A788" s="1" t="n">
        <v>39026.6050694444</v>
      </c>
      <c r="B788" s="2" t="n">
        <f aca="false">+(C788-D788)*250</f>
        <v>7787.5</v>
      </c>
      <c r="C788" s="3" t="n">
        <v>73.15</v>
      </c>
      <c r="D788" s="3" t="n">
        <v>42</v>
      </c>
      <c r="E788" s="4" t="n">
        <v>32.5</v>
      </c>
    </row>
    <row r="789" customFormat="false" ht="12.75" hidden="false" customHeight="false" outlineLevel="0" collapsed="false">
      <c r="A789" s="1" t="n">
        <v>39026.6052430556</v>
      </c>
      <c r="B789" s="2" t="n">
        <f aca="false">+(C789-D789)*250</f>
        <v>7830</v>
      </c>
      <c r="C789" s="3" t="n">
        <v>73.84</v>
      </c>
      <c r="D789" s="3" t="n">
        <v>42.52</v>
      </c>
      <c r="E789" s="4" t="n">
        <v>32.4</v>
      </c>
    </row>
    <row r="790" customFormat="false" ht="12.75" hidden="false" customHeight="false" outlineLevel="0" collapsed="false">
      <c r="A790" s="1" t="n">
        <v>39026.6054166667</v>
      </c>
      <c r="B790" s="2" t="n">
        <f aca="false">+(C790-D790)*250</f>
        <v>7875</v>
      </c>
      <c r="C790" s="3" t="n">
        <v>73.84</v>
      </c>
      <c r="D790" s="3" t="n">
        <v>42.34</v>
      </c>
      <c r="E790" s="4" t="n">
        <v>32.2</v>
      </c>
    </row>
    <row r="791" customFormat="false" ht="12.75" hidden="false" customHeight="false" outlineLevel="0" collapsed="false">
      <c r="A791" s="1" t="n">
        <v>39026.6055902778</v>
      </c>
      <c r="B791" s="2" t="n">
        <f aca="false">+(C791-D791)*250</f>
        <v>7875</v>
      </c>
      <c r="C791" s="3" t="n">
        <v>73.84</v>
      </c>
      <c r="D791" s="3" t="n">
        <v>42.34</v>
      </c>
      <c r="E791" s="4" t="n">
        <v>32.2</v>
      </c>
    </row>
    <row r="792" customFormat="false" ht="12.75" hidden="false" customHeight="false" outlineLevel="0" collapsed="false">
      <c r="A792" s="1" t="n">
        <v>39026.6057638889</v>
      </c>
      <c r="B792" s="2" t="n">
        <f aca="false">+(C792-D792)*250</f>
        <v>7830</v>
      </c>
      <c r="C792" s="3" t="n">
        <v>73.84</v>
      </c>
      <c r="D792" s="3" t="n">
        <v>42.52</v>
      </c>
      <c r="E792" s="4" t="n">
        <v>32.4</v>
      </c>
    </row>
    <row r="793" customFormat="false" ht="12.75" hidden="false" customHeight="false" outlineLevel="0" collapsed="false">
      <c r="A793" s="1" t="n">
        <v>39026.6059375</v>
      </c>
      <c r="B793" s="2" t="n">
        <f aca="false">+(C793-D793)*250</f>
        <v>7830</v>
      </c>
      <c r="C793" s="3" t="n">
        <v>73.84</v>
      </c>
      <c r="D793" s="3" t="n">
        <v>42.52</v>
      </c>
      <c r="E793" s="4" t="n">
        <v>32.4</v>
      </c>
    </row>
    <row r="794" customFormat="false" ht="12.75" hidden="false" customHeight="false" outlineLevel="0" collapsed="false">
      <c r="A794" s="1" t="n">
        <v>39026.6061111111</v>
      </c>
      <c r="B794" s="2" t="n">
        <f aca="false">+(C794-D794)*250</f>
        <v>7925</v>
      </c>
      <c r="C794" s="3" t="n">
        <v>73.84</v>
      </c>
      <c r="D794" s="3" t="n">
        <v>42.14</v>
      </c>
      <c r="E794" s="4" t="n">
        <v>32</v>
      </c>
    </row>
    <row r="795" customFormat="false" ht="12.75" hidden="false" customHeight="false" outlineLevel="0" collapsed="false">
      <c r="A795" s="1" t="n">
        <v>39026.6062847222</v>
      </c>
      <c r="B795" s="2" t="n">
        <f aca="false">+(C795-D795)*250</f>
        <v>8075</v>
      </c>
      <c r="C795" s="3" t="n">
        <v>73.84</v>
      </c>
      <c r="D795" s="3" t="n">
        <v>41.54</v>
      </c>
      <c r="E795" s="4" t="n">
        <v>31.2</v>
      </c>
    </row>
    <row r="796" customFormat="false" ht="12.75" hidden="false" customHeight="false" outlineLevel="0" collapsed="false">
      <c r="A796" s="1" t="n">
        <v>39026.6064583333</v>
      </c>
      <c r="B796" s="2" t="n">
        <f aca="false">+(C796-D796)*250</f>
        <v>8125</v>
      </c>
      <c r="C796" s="3" t="n">
        <v>73.84</v>
      </c>
      <c r="D796" s="3" t="n">
        <v>41.34</v>
      </c>
      <c r="E796" s="4" t="n">
        <v>31</v>
      </c>
    </row>
    <row r="797" customFormat="false" ht="12.75" hidden="false" customHeight="false" outlineLevel="0" collapsed="false">
      <c r="A797" s="1" t="n">
        <v>39026.6066319444</v>
      </c>
      <c r="B797" s="2" t="n">
        <f aca="false">+(C797-D797)*250</f>
        <v>8125</v>
      </c>
      <c r="C797" s="3" t="n">
        <v>73.84</v>
      </c>
      <c r="D797" s="3" t="n">
        <v>41.34</v>
      </c>
      <c r="E797" s="4" t="n">
        <v>31</v>
      </c>
    </row>
    <row r="798" customFormat="false" ht="12.75" hidden="false" customHeight="false" outlineLevel="0" collapsed="false">
      <c r="A798" s="1" t="n">
        <v>39026.6068055556</v>
      </c>
      <c r="B798" s="2" t="n">
        <f aca="false">+(C798-D798)*250</f>
        <v>8180</v>
      </c>
      <c r="C798" s="3" t="n">
        <v>73.84</v>
      </c>
      <c r="D798" s="3" t="n">
        <v>41.12</v>
      </c>
      <c r="E798" s="4" t="n">
        <v>30.7</v>
      </c>
    </row>
    <row r="799" customFormat="false" ht="12.75" hidden="false" customHeight="false" outlineLevel="0" collapsed="false">
      <c r="A799" s="1" t="n">
        <v>39026.6069791667</v>
      </c>
      <c r="B799" s="2" t="n">
        <f aca="false">+(C799-D799)*250</f>
        <v>8295</v>
      </c>
      <c r="C799" s="3" t="n">
        <v>73.84</v>
      </c>
      <c r="D799" s="3" t="n">
        <v>40.66</v>
      </c>
      <c r="E799" s="4" t="n">
        <v>30.2</v>
      </c>
    </row>
    <row r="800" customFormat="false" ht="12.75" hidden="false" customHeight="false" outlineLevel="0" collapsed="false">
      <c r="A800" s="1" t="n">
        <v>39026.6071527778</v>
      </c>
      <c r="B800" s="2" t="n">
        <f aca="false">+(C800-D800)*250</f>
        <v>8372.5</v>
      </c>
      <c r="C800" s="3" t="n">
        <v>73.15</v>
      </c>
      <c r="D800" s="3" t="n">
        <v>39.66</v>
      </c>
      <c r="E800" s="4" t="n">
        <v>29.7</v>
      </c>
    </row>
    <row r="801" customFormat="false" ht="12.75" hidden="false" customHeight="false" outlineLevel="0" collapsed="false">
      <c r="A801" s="1" t="n">
        <v>39026.6073263889</v>
      </c>
      <c r="B801" s="2" t="n">
        <f aca="false">+(C801-D801)*250</f>
        <v>8372.5</v>
      </c>
      <c r="C801" s="3" t="n">
        <v>73.15</v>
      </c>
      <c r="D801" s="3" t="n">
        <v>39.66</v>
      </c>
      <c r="E801" s="4" t="n">
        <v>29.7</v>
      </c>
    </row>
    <row r="802" customFormat="false" ht="12.75" hidden="false" customHeight="false" outlineLevel="0" collapsed="false">
      <c r="A802" s="1" t="n">
        <v>39026.6075</v>
      </c>
      <c r="B802" s="2" t="n">
        <f aca="false">+(C802-D802)*250</f>
        <v>8372.5</v>
      </c>
      <c r="C802" s="3" t="n">
        <v>73.15</v>
      </c>
      <c r="D802" s="3" t="n">
        <v>39.66</v>
      </c>
      <c r="E802" s="4" t="n">
        <v>29.7</v>
      </c>
    </row>
    <row r="803" customFormat="false" ht="12.75" hidden="false" customHeight="false" outlineLevel="0" collapsed="false">
      <c r="A803" s="1" t="n">
        <v>39026.6076736111</v>
      </c>
      <c r="B803" s="2" t="n">
        <f aca="false">+(C803-D803)*250</f>
        <v>8420</v>
      </c>
      <c r="C803" s="3" t="n">
        <v>73.84</v>
      </c>
      <c r="D803" s="3" t="n">
        <v>40.16</v>
      </c>
      <c r="E803" s="4" t="n">
        <v>29.6</v>
      </c>
    </row>
    <row r="804" customFormat="false" ht="12.75" hidden="false" customHeight="false" outlineLevel="0" collapsed="false">
      <c r="A804" s="1" t="n">
        <v>39026.6078472222</v>
      </c>
      <c r="B804" s="2" t="n">
        <f aca="false">+(C804-D804)*250</f>
        <v>8485</v>
      </c>
      <c r="C804" s="3" t="n">
        <v>73.84</v>
      </c>
      <c r="D804" s="3" t="n">
        <v>39.9</v>
      </c>
      <c r="E804" s="4" t="n">
        <v>29.3</v>
      </c>
    </row>
    <row r="805" customFormat="false" ht="12.75" hidden="false" customHeight="false" outlineLevel="0" collapsed="false">
      <c r="A805" s="1" t="n">
        <v>39026.6080208333</v>
      </c>
      <c r="B805" s="2" t="n">
        <f aca="false">+(C805-D805)*250</f>
        <v>8550</v>
      </c>
      <c r="C805" s="3" t="n">
        <v>73.84</v>
      </c>
      <c r="D805" s="3" t="n">
        <v>39.64</v>
      </c>
      <c r="E805" s="4" t="n">
        <v>29</v>
      </c>
    </row>
    <row r="806" customFormat="false" ht="12.75" hidden="false" customHeight="false" outlineLevel="0" collapsed="false">
      <c r="A806" s="1" t="n">
        <v>39026.6081944444</v>
      </c>
      <c r="B806" s="2" t="n">
        <f aca="false">+(C806-D806)*250</f>
        <v>8507.5</v>
      </c>
      <c r="C806" s="3" t="n">
        <v>73.15</v>
      </c>
      <c r="D806" s="3" t="n">
        <v>39.12</v>
      </c>
      <c r="E806" s="4" t="n">
        <v>29.1</v>
      </c>
    </row>
    <row r="807" customFormat="false" ht="12.75" hidden="false" customHeight="false" outlineLevel="0" collapsed="false">
      <c r="A807" s="1" t="n">
        <v>39026.6083680556</v>
      </c>
      <c r="B807" s="2" t="n">
        <f aca="false">+(C807-D807)*250</f>
        <v>8550</v>
      </c>
      <c r="C807" s="3" t="n">
        <v>73.84</v>
      </c>
      <c r="D807" s="3" t="n">
        <v>39.64</v>
      </c>
      <c r="E807" s="4" t="n">
        <v>29</v>
      </c>
    </row>
    <row r="808" customFormat="false" ht="12.75" hidden="false" customHeight="false" outlineLevel="0" collapsed="false">
      <c r="A808" s="1" t="n">
        <v>39026.6085416667</v>
      </c>
      <c r="B808" s="2" t="n">
        <f aca="false">+(C808-D808)*250</f>
        <v>8550</v>
      </c>
      <c r="C808" s="3" t="n">
        <v>73.84</v>
      </c>
      <c r="D808" s="3" t="n">
        <v>39.64</v>
      </c>
      <c r="E808" s="4" t="n">
        <v>29</v>
      </c>
    </row>
    <row r="809" customFormat="false" ht="12.75" hidden="false" customHeight="false" outlineLevel="0" collapsed="false">
      <c r="A809" s="1" t="n">
        <v>39026.6087152778</v>
      </c>
      <c r="B809" s="2" t="n">
        <f aca="false">+(C809-D809)*250</f>
        <v>8485</v>
      </c>
      <c r="C809" s="3" t="n">
        <v>73.84</v>
      </c>
      <c r="D809" s="3" t="n">
        <v>39.9</v>
      </c>
      <c r="E809" s="4" t="n">
        <v>29.3</v>
      </c>
    </row>
    <row r="810" customFormat="false" ht="12.75" hidden="false" customHeight="false" outlineLevel="0" collapsed="false">
      <c r="A810" s="1" t="n">
        <v>39026.6088888889</v>
      </c>
      <c r="B810" s="2" t="n">
        <f aca="false">+(C810-D810)*250</f>
        <v>8485</v>
      </c>
      <c r="C810" s="3" t="n">
        <v>73.84</v>
      </c>
      <c r="D810" s="3" t="n">
        <v>39.9</v>
      </c>
      <c r="E810" s="4" t="n">
        <v>29.3</v>
      </c>
    </row>
    <row r="811" customFormat="false" ht="12.75" hidden="false" customHeight="false" outlineLevel="0" collapsed="false">
      <c r="A811" s="1" t="n">
        <v>39026.6090625</v>
      </c>
      <c r="B811" s="2" t="n">
        <f aca="false">+(C811-D811)*250</f>
        <v>8437.5</v>
      </c>
      <c r="C811" s="3" t="n">
        <v>73.15</v>
      </c>
      <c r="D811" s="3" t="n">
        <v>39.4</v>
      </c>
      <c r="E811" s="4" t="n">
        <v>29.4</v>
      </c>
    </row>
    <row r="812" customFormat="false" ht="12.75" hidden="false" customHeight="false" outlineLevel="0" collapsed="false">
      <c r="A812" s="1" t="n">
        <v>39026.6092361111</v>
      </c>
      <c r="B812" s="2" t="n">
        <f aca="false">+(C812-D812)*250</f>
        <v>8372.5</v>
      </c>
      <c r="C812" s="3" t="n">
        <v>73.15</v>
      </c>
      <c r="D812" s="3" t="n">
        <v>39.66</v>
      </c>
      <c r="E812" s="4" t="n">
        <v>29.7</v>
      </c>
    </row>
    <row r="813" customFormat="false" ht="12.75" hidden="false" customHeight="false" outlineLevel="0" collapsed="false">
      <c r="A813" s="1" t="n">
        <v>39026.6094097222</v>
      </c>
      <c r="B813" s="2" t="n">
        <f aca="false">+(C813-D813)*250</f>
        <v>8372.5</v>
      </c>
      <c r="C813" s="3" t="n">
        <v>73.15</v>
      </c>
      <c r="D813" s="3" t="n">
        <v>39.66</v>
      </c>
      <c r="E813" s="4" t="n">
        <v>29.7</v>
      </c>
    </row>
    <row r="814" customFormat="false" ht="12.75" hidden="false" customHeight="false" outlineLevel="0" collapsed="false">
      <c r="A814" s="1" t="n">
        <v>39026.6095833333</v>
      </c>
      <c r="B814" s="2" t="n">
        <f aca="false">+(C814-D814)*250</f>
        <v>8312.5</v>
      </c>
      <c r="C814" s="3" t="n">
        <v>73.15</v>
      </c>
      <c r="D814" s="3" t="n">
        <v>39.9</v>
      </c>
      <c r="E814" s="4" t="n">
        <v>30</v>
      </c>
    </row>
    <row r="815" customFormat="false" ht="12.75" hidden="false" customHeight="false" outlineLevel="0" collapsed="false">
      <c r="A815" s="1" t="n">
        <v>39026.6097569445</v>
      </c>
      <c r="B815" s="2" t="n">
        <f aca="false">+(C815-D815)*250</f>
        <v>8312.5</v>
      </c>
      <c r="C815" s="3" t="n">
        <v>73.15</v>
      </c>
      <c r="D815" s="3" t="n">
        <v>39.9</v>
      </c>
      <c r="E815" s="4" t="n">
        <v>30</v>
      </c>
    </row>
    <row r="816" customFormat="false" ht="12.75" hidden="false" customHeight="false" outlineLevel="0" collapsed="false">
      <c r="A816" s="1" t="n">
        <v>39026.6099305556</v>
      </c>
      <c r="B816" s="2" t="n">
        <f aca="false">+(C816-D816)*250</f>
        <v>8252.5</v>
      </c>
      <c r="C816" s="3" t="n">
        <v>73.15</v>
      </c>
      <c r="D816" s="3" t="n">
        <v>40.14</v>
      </c>
      <c r="E816" s="4" t="n">
        <v>30.3</v>
      </c>
    </row>
    <row r="817" customFormat="false" ht="12.75" hidden="false" customHeight="false" outlineLevel="0" collapsed="false">
      <c r="A817" s="1" t="n">
        <v>39026.6101041667</v>
      </c>
      <c r="B817" s="2" t="n">
        <f aca="false">+(C817-D817)*250</f>
        <v>8295</v>
      </c>
      <c r="C817" s="3" t="n">
        <v>73.84</v>
      </c>
      <c r="D817" s="3" t="n">
        <v>40.66</v>
      </c>
      <c r="E817" s="4" t="n">
        <v>30.2</v>
      </c>
    </row>
    <row r="818" customFormat="false" ht="12.75" hidden="false" customHeight="false" outlineLevel="0" collapsed="false">
      <c r="A818" s="1" t="n">
        <v>39026.6102777778</v>
      </c>
      <c r="B818" s="2" t="n">
        <f aca="false">+(C818-D818)*250</f>
        <v>8240</v>
      </c>
      <c r="C818" s="3" t="n">
        <v>73.84</v>
      </c>
      <c r="D818" s="3" t="n">
        <v>40.88</v>
      </c>
      <c r="E818" s="4" t="n">
        <v>30.5</v>
      </c>
    </row>
    <row r="819" customFormat="false" ht="12.75" hidden="false" customHeight="false" outlineLevel="0" collapsed="false">
      <c r="A819" s="1" t="n">
        <v>39026.6104513889</v>
      </c>
      <c r="B819" s="2" t="n">
        <f aca="false">+(C819-D819)*250</f>
        <v>8180</v>
      </c>
      <c r="C819" s="3" t="n">
        <v>73.84</v>
      </c>
      <c r="D819" s="3" t="n">
        <v>41.12</v>
      </c>
      <c r="E819" s="4" t="n">
        <v>30.7</v>
      </c>
    </row>
    <row r="820" customFormat="false" ht="12.75" hidden="false" customHeight="false" outlineLevel="0" collapsed="false">
      <c r="A820" s="1" t="n">
        <v>39026.610625</v>
      </c>
      <c r="B820" s="2" t="n">
        <f aca="false">+(C820-D820)*250</f>
        <v>8180</v>
      </c>
      <c r="C820" s="3" t="n">
        <v>73.84</v>
      </c>
      <c r="D820" s="3" t="n">
        <v>41.12</v>
      </c>
      <c r="E820" s="4" t="n">
        <v>30.7</v>
      </c>
    </row>
    <row r="821" customFormat="false" ht="12.75" hidden="false" customHeight="false" outlineLevel="0" collapsed="false">
      <c r="A821" s="1" t="n">
        <v>39026.6107986111</v>
      </c>
      <c r="B821" s="2" t="n">
        <f aca="false">+(C821-D821)*250</f>
        <v>8180</v>
      </c>
      <c r="C821" s="3" t="n">
        <v>73.84</v>
      </c>
      <c r="D821" s="3" t="n">
        <v>41.12</v>
      </c>
      <c r="E821" s="4" t="n">
        <v>30.7</v>
      </c>
    </row>
    <row r="822" customFormat="false" ht="12.75" hidden="false" customHeight="false" outlineLevel="0" collapsed="false">
      <c r="A822" s="1" t="n">
        <v>39026.6109722222</v>
      </c>
      <c r="B822" s="2" t="n">
        <f aca="false">+(C822-D822)*250</f>
        <v>8180</v>
      </c>
      <c r="C822" s="3" t="n">
        <v>73.84</v>
      </c>
      <c r="D822" s="3" t="n">
        <v>41.12</v>
      </c>
      <c r="E822" s="4" t="n">
        <v>30.7</v>
      </c>
    </row>
    <row r="823" customFormat="false" ht="12.75" hidden="false" customHeight="false" outlineLevel="0" collapsed="false">
      <c r="A823" s="1" t="n">
        <v>39026.6111458333</v>
      </c>
      <c r="B823" s="2" t="n">
        <f aca="false">+(C823-D823)*250</f>
        <v>8180</v>
      </c>
      <c r="C823" s="3" t="n">
        <v>73.84</v>
      </c>
      <c r="D823" s="3" t="n">
        <v>41.12</v>
      </c>
      <c r="E823" s="4" t="n">
        <v>30.7</v>
      </c>
    </row>
    <row r="824" customFormat="false" ht="12.75" hidden="false" customHeight="false" outlineLevel="0" collapsed="false">
      <c r="A824" s="1" t="n">
        <v>39026.6113194445</v>
      </c>
      <c r="B824" s="2" t="n">
        <f aca="false">+(C824-D824)*250</f>
        <v>8240</v>
      </c>
      <c r="C824" s="3" t="n">
        <v>73.84</v>
      </c>
      <c r="D824" s="3" t="n">
        <v>40.88</v>
      </c>
      <c r="E824" s="4" t="n">
        <v>30.5</v>
      </c>
    </row>
    <row r="825" customFormat="false" ht="12.75" hidden="false" customHeight="false" outlineLevel="0" collapsed="false">
      <c r="A825" s="1" t="n">
        <v>39026.6114930556</v>
      </c>
      <c r="B825" s="2" t="n">
        <f aca="false">+(C825-D825)*250</f>
        <v>8240</v>
      </c>
      <c r="C825" s="3" t="n">
        <v>73.84</v>
      </c>
      <c r="D825" s="3" t="n">
        <v>40.88</v>
      </c>
      <c r="E825" s="4" t="n">
        <v>30.5</v>
      </c>
    </row>
    <row r="826" customFormat="false" ht="12.75" hidden="false" customHeight="false" outlineLevel="0" collapsed="false">
      <c r="A826" s="1" t="n">
        <v>39026.6116666667</v>
      </c>
      <c r="B826" s="2" t="n">
        <f aca="false">+(C826-D826)*250</f>
        <v>8240</v>
      </c>
      <c r="C826" s="3" t="n">
        <v>73.84</v>
      </c>
      <c r="D826" s="3" t="n">
        <v>40.88</v>
      </c>
      <c r="E826" s="4" t="n">
        <v>30.5</v>
      </c>
    </row>
    <row r="827" customFormat="false" ht="12.75" hidden="false" customHeight="false" outlineLevel="0" collapsed="false">
      <c r="A827" s="1" t="n">
        <v>39026.6118402778</v>
      </c>
      <c r="B827" s="2" t="n">
        <f aca="false">+(C827-D827)*250</f>
        <v>8240</v>
      </c>
      <c r="C827" s="3" t="n">
        <v>73.84</v>
      </c>
      <c r="D827" s="3" t="n">
        <v>40.88</v>
      </c>
      <c r="E827" s="4" t="n">
        <v>30.5</v>
      </c>
    </row>
    <row r="828" customFormat="false" ht="12.75" hidden="false" customHeight="false" outlineLevel="0" collapsed="false">
      <c r="A828" s="1" t="n">
        <v>39026.6120138889</v>
      </c>
      <c r="B828" s="2" t="n">
        <f aca="false">+(C828-D828)*250</f>
        <v>8180</v>
      </c>
      <c r="C828" s="3" t="n">
        <v>73.84</v>
      </c>
      <c r="D828" s="3" t="n">
        <v>41.12</v>
      </c>
      <c r="E828" s="4" t="n">
        <v>30.7</v>
      </c>
    </row>
    <row r="829" customFormat="false" ht="12.75" hidden="false" customHeight="false" outlineLevel="0" collapsed="false">
      <c r="A829" s="1" t="n">
        <v>39026.6121875</v>
      </c>
      <c r="B829" s="2" t="n">
        <f aca="false">+(C829-D829)*250</f>
        <v>8180</v>
      </c>
      <c r="C829" s="3" t="n">
        <v>73.84</v>
      </c>
      <c r="D829" s="3" t="n">
        <v>41.12</v>
      </c>
      <c r="E829" s="4" t="n">
        <v>30.7</v>
      </c>
    </row>
    <row r="830" customFormat="false" ht="12.75" hidden="false" customHeight="false" outlineLevel="0" collapsed="false">
      <c r="A830" s="1" t="n">
        <v>39026.6123611111</v>
      </c>
      <c r="B830" s="2" t="n">
        <f aca="false">+(C830-D830)*250</f>
        <v>8167.5</v>
      </c>
      <c r="C830" s="3" t="n">
        <v>74.53</v>
      </c>
      <c r="D830" s="3" t="n">
        <v>41.86</v>
      </c>
      <c r="E830" s="4" t="n">
        <v>30.9</v>
      </c>
    </row>
    <row r="831" customFormat="false" ht="12.75" hidden="false" customHeight="false" outlineLevel="0" collapsed="false">
      <c r="A831" s="1" t="n">
        <v>39026.6125347222</v>
      </c>
      <c r="B831" s="2" t="n">
        <f aca="false">+(C831-D831)*250</f>
        <v>8167.5</v>
      </c>
      <c r="C831" s="3" t="n">
        <v>74.53</v>
      </c>
      <c r="D831" s="3" t="n">
        <v>41.86</v>
      </c>
      <c r="E831" s="4" t="n">
        <v>30.9</v>
      </c>
    </row>
    <row r="832" customFormat="false" ht="12.75" hidden="false" customHeight="false" outlineLevel="0" collapsed="false">
      <c r="A832" s="1" t="n">
        <v>39026.6127083333</v>
      </c>
      <c r="B832" s="2" t="n">
        <f aca="false">+(C832-D832)*250</f>
        <v>8117.5</v>
      </c>
      <c r="C832" s="3" t="n">
        <v>74.53</v>
      </c>
      <c r="D832" s="3" t="n">
        <v>42.06</v>
      </c>
      <c r="E832" s="4" t="n">
        <v>31.2</v>
      </c>
    </row>
    <row r="833" customFormat="false" ht="12.75" hidden="false" customHeight="false" outlineLevel="0" collapsed="false">
      <c r="A833" s="1" t="n">
        <v>39026.6128819444</v>
      </c>
      <c r="B833" s="2" t="n">
        <f aca="false">+(C833-D833)*250</f>
        <v>8117.5</v>
      </c>
      <c r="C833" s="3" t="n">
        <v>74.53</v>
      </c>
      <c r="D833" s="3" t="n">
        <v>42.06</v>
      </c>
      <c r="E833" s="4" t="n">
        <v>31.2</v>
      </c>
    </row>
    <row r="834" customFormat="false" ht="12.75" hidden="false" customHeight="false" outlineLevel="0" collapsed="false">
      <c r="A834" s="1" t="n">
        <v>39026.6130555556</v>
      </c>
      <c r="B834" s="2" t="n">
        <f aca="false">+(C834-D834)*250</f>
        <v>8167.5</v>
      </c>
      <c r="C834" s="3" t="n">
        <v>74.53</v>
      </c>
      <c r="D834" s="3" t="n">
        <v>41.86</v>
      </c>
      <c r="E834" s="4" t="n">
        <v>30.9</v>
      </c>
    </row>
    <row r="835" customFormat="false" ht="12.75" hidden="false" customHeight="false" outlineLevel="0" collapsed="false">
      <c r="A835" s="1" t="n">
        <v>39026.6132291667</v>
      </c>
      <c r="B835" s="2" t="n">
        <f aca="false">+(C835-D835)*250</f>
        <v>8282.5</v>
      </c>
      <c r="C835" s="3" t="n">
        <v>74.53</v>
      </c>
      <c r="D835" s="3" t="n">
        <v>41.4</v>
      </c>
      <c r="E835" s="4" t="n">
        <v>30.4</v>
      </c>
    </row>
    <row r="836" customFormat="false" ht="12.75" hidden="false" customHeight="false" outlineLevel="0" collapsed="false">
      <c r="A836" s="1" t="n">
        <v>39026.6134027778</v>
      </c>
      <c r="B836" s="2" t="n">
        <f aca="false">+(C836-D836)*250</f>
        <v>8337.5</v>
      </c>
      <c r="C836" s="3" t="n">
        <v>74.53</v>
      </c>
      <c r="D836" s="3" t="n">
        <v>41.18</v>
      </c>
      <c r="E836" s="4" t="n">
        <v>30.1</v>
      </c>
    </row>
    <row r="837" customFormat="false" ht="12.75" hidden="false" customHeight="false" outlineLevel="0" collapsed="false">
      <c r="A837" s="1" t="n">
        <v>39026.6135763889</v>
      </c>
      <c r="B837" s="2" t="n">
        <f aca="false">+(C837-D837)*250</f>
        <v>8337.5</v>
      </c>
      <c r="C837" s="3" t="n">
        <v>74.53</v>
      </c>
      <c r="D837" s="3" t="n">
        <v>41.18</v>
      </c>
      <c r="E837" s="4" t="n">
        <v>30.1</v>
      </c>
    </row>
    <row r="838" customFormat="false" ht="12.75" hidden="false" customHeight="false" outlineLevel="0" collapsed="false">
      <c r="A838" s="1" t="n">
        <v>39026.61375</v>
      </c>
      <c r="B838" s="2" t="n">
        <f aca="false">+(C838-D838)*250</f>
        <v>8337.5</v>
      </c>
      <c r="C838" s="3" t="n">
        <v>74.53</v>
      </c>
      <c r="D838" s="3" t="n">
        <v>41.18</v>
      </c>
      <c r="E838" s="4" t="n">
        <v>30.1</v>
      </c>
    </row>
    <row r="839" customFormat="false" ht="12.75" hidden="false" customHeight="false" outlineLevel="0" collapsed="false">
      <c r="A839" s="1" t="n">
        <v>39026.6139236111</v>
      </c>
      <c r="B839" s="2" t="n">
        <f aca="false">+(C839-D839)*250</f>
        <v>8337.5</v>
      </c>
      <c r="C839" s="3" t="n">
        <v>74.53</v>
      </c>
      <c r="D839" s="3" t="n">
        <v>41.18</v>
      </c>
      <c r="E839" s="4" t="n">
        <v>30.1</v>
      </c>
    </row>
    <row r="840" customFormat="false" ht="12.75" hidden="false" customHeight="false" outlineLevel="0" collapsed="false">
      <c r="A840" s="1" t="n">
        <v>39026.6140972222</v>
      </c>
      <c r="B840" s="2" t="n">
        <f aca="false">+(C840-D840)*250</f>
        <v>8282.5</v>
      </c>
      <c r="C840" s="3" t="n">
        <v>74.53</v>
      </c>
      <c r="D840" s="3" t="n">
        <v>41.4</v>
      </c>
      <c r="E840" s="4" t="n">
        <v>30.4</v>
      </c>
    </row>
    <row r="841" customFormat="false" ht="12.75" hidden="false" customHeight="false" outlineLevel="0" collapsed="false">
      <c r="A841" s="1" t="n">
        <v>39026.6142708333</v>
      </c>
      <c r="B841" s="2" t="n">
        <f aca="false">+(C841-D841)*250</f>
        <v>8282.5</v>
      </c>
      <c r="C841" s="3" t="n">
        <v>74.53</v>
      </c>
      <c r="D841" s="3" t="n">
        <v>41.4</v>
      </c>
      <c r="E841" s="4" t="n">
        <v>30.4</v>
      </c>
    </row>
    <row r="842" customFormat="false" ht="12.75" hidden="false" customHeight="false" outlineLevel="0" collapsed="false">
      <c r="A842" s="1" t="n">
        <v>39026.6144444444</v>
      </c>
      <c r="B842" s="2" t="n">
        <f aca="false">+(C842-D842)*250</f>
        <v>8282.5</v>
      </c>
      <c r="C842" s="3" t="n">
        <v>74.53</v>
      </c>
      <c r="D842" s="3" t="n">
        <v>41.4</v>
      </c>
      <c r="E842" s="4" t="n">
        <v>30.4</v>
      </c>
    </row>
    <row r="843" customFormat="false" ht="12.75" hidden="false" customHeight="false" outlineLevel="0" collapsed="false">
      <c r="A843" s="1" t="n">
        <v>39026.6146180556</v>
      </c>
      <c r="B843" s="2" t="n">
        <f aca="false">+(C843-D843)*250</f>
        <v>8222.5</v>
      </c>
      <c r="C843" s="3" t="n">
        <v>74.53</v>
      </c>
      <c r="D843" s="3" t="n">
        <v>41.64</v>
      </c>
      <c r="E843" s="4" t="n">
        <v>30.6</v>
      </c>
    </row>
    <row r="844" customFormat="false" ht="12.75" hidden="false" customHeight="false" outlineLevel="0" collapsed="false">
      <c r="A844" s="1" t="n">
        <v>39026.6147916667</v>
      </c>
      <c r="B844" s="2" t="n">
        <f aca="false">+(C844-D844)*250</f>
        <v>8265</v>
      </c>
      <c r="C844" s="3" t="n">
        <v>75.22</v>
      </c>
      <c r="D844" s="3" t="n">
        <v>42.16</v>
      </c>
      <c r="E844" s="4" t="n">
        <v>30.5</v>
      </c>
    </row>
    <row r="845" customFormat="false" ht="12.75" hidden="false" customHeight="false" outlineLevel="0" collapsed="false">
      <c r="A845" s="1" t="n">
        <v>39026.6149652778</v>
      </c>
      <c r="B845" s="2" t="n">
        <f aca="false">+(C845-D845)*250</f>
        <v>8160</v>
      </c>
      <c r="C845" s="3" t="n">
        <v>75.22</v>
      </c>
      <c r="D845" s="3" t="n">
        <v>42.58</v>
      </c>
      <c r="E845" s="4" t="n">
        <v>31.1</v>
      </c>
    </row>
    <row r="846" customFormat="false" ht="12.75" hidden="false" customHeight="false" outlineLevel="0" collapsed="false">
      <c r="A846" s="1" t="n">
        <v>39026.6151388889</v>
      </c>
      <c r="B846" s="2" t="n">
        <f aca="false">+(C846-D846)*250</f>
        <v>8210</v>
      </c>
      <c r="C846" s="3" t="n">
        <v>75.22</v>
      </c>
      <c r="D846" s="3" t="n">
        <v>42.38</v>
      </c>
      <c r="E846" s="4" t="n">
        <v>30.8</v>
      </c>
    </row>
    <row r="847" customFormat="false" ht="12.75" hidden="false" customHeight="false" outlineLevel="0" collapsed="false">
      <c r="A847" s="1" t="n">
        <v>39026.6153125</v>
      </c>
      <c r="B847" s="2" t="n">
        <f aca="false">+(C847-D847)*250</f>
        <v>8210</v>
      </c>
      <c r="C847" s="3" t="n">
        <v>75.22</v>
      </c>
      <c r="D847" s="3" t="n">
        <v>42.38</v>
      </c>
      <c r="E847" s="4" t="n">
        <v>30.8</v>
      </c>
    </row>
    <row r="848" customFormat="false" ht="12.75" hidden="false" customHeight="false" outlineLevel="0" collapsed="false">
      <c r="A848" s="1" t="n">
        <v>39026.6154861111</v>
      </c>
      <c r="B848" s="2" t="n">
        <f aca="false">+(C848-D848)*250</f>
        <v>8210</v>
      </c>
      <c r="C848" s="3" t="n">
        <v>75.22</v>
      </c>
      <c r="D848" s="3" t="n">
        <v>42.38</v>
      </c>
      <c r="E848" s="4" t="n">
        <v>30.8</v>
      </c>
    </row>
    <row r="849" customFormat="false" ht="12.75" hidden="false" customHeight="false" outlineLevel="0" collapsed="false">
      <c r="A849" s="1" t="n">
        <v>39026.6156597222</v>
      </c>
      <c r="B849" s="2" t="n">
        <f aca="false">+(C849-D849)*250</f>
        <v>8205</v>
      </c>
      <c r="C849" s="3" t="n">
        <v>75.92</v>
      </c>
      <c r="D849" s="3" t="n">
        <v>43.1</v>
      </c>
      <c r="E849" s="4" t="n">
        <v>31</v>
      </c>
    </row>
    <row r="850" customFormat="false" ht="12.75" hidden="false" customHeight="false" outlineLevel="0" collapsed="false">
      <c r="A850" s="1" t="n">
        <v>39026.6158333333</v>
      </c>
      <c r="B850" s="2" t="n">
        <f aca="false">+(C850-D850)*250</f>
        <v>8205</v>
      </c>
      <c r="C850" s="3" t="n">
        <v>75.92</v>
      </c>
      <c r="D850" s="3" t="n">
        <v>43.1</v>
      </c>
      <c r="E850" s="4" t="n">
        <v>31</v>
      </c>
    </row>
    <row r="851" customFormat="false" ht="12.75" hidden="false" customHeight="false" outlineLevel="0" collapsed="false">
      <c r="A851" s="1" t="n">
        <v>39026.6160069444</v>
      </c>
      <c r="B851" s="2" t="n">
        <f aca="false">+(C851-D851)*250</f>
        <v>8370</v>
      </c>
      <c r="C851" s="3" t="n">
        <v>75.92</v>
      </c>
      <c r="D851" s="3" t="n">
        <v>42.44</v>
      </c>
      <c r="E851" s="4" t="n">
        <v>30.2</v>
      </c>
    </row>
    <row r="852" customFormat="false" ht="12.75" hidden="false" customHeight="false" outlineLevel="0" collapsed="false">
      <c r="A852" s="1" t="n">
        <v>39026.6161805556</v>
      </c>
      <c r="B852" s="2" t="n">
        <f aca="false">+(C852-D852)*250</f>
        <v>8425</v>
      </c>
      <c r="C852" s="3" t="n">
        <v>75.92</v>
      </c>
      <c r="D852" s="3" t="n">
        <v>42.22</v>
      </c>
      <c r="E852" s="4" t="n">
        <v>29.9</v>
      </c>
    </row>
    <row r="853" customFormat="false" ht="12.75" hidden="false" customHeight="false" outlineLevel="0" collapsed="false">
      <c r="A853" s="1" t="n">
        <v>39026.6163541667</v>
      </c>
      <c r="B853" s="2" t="n">
        <f aca="false">+(C853-D853)*250</f>
        <v>8490</v>
      </c>
      <c r="C853" s="3" t="n">
        <v>75.92</v>
      </c>
      <c r="D853" s="3" t="n">
        <v>41.96</v>
      </c>
      <c r="E853" s="4" t="n">
        <v>29.6</v>
      </c>
    </row>
    <row r="854" customFormat="false" ht="12.75" hidden="false" customHeight="false" outlineLevel="0" collapsed="false">
      <c r="A854" s="1" t="n">
        <v>39026.6165277778</v>
      </c>
      <c r="B854" s="2" t="n">
        <f aca="false">+(C854-D854)*250</f>
        <v>8570</v>
      </c>
      <c r="C854" s="3" t="n">
        <v>75.22</v>
      </c>
      <c r="D854" s="3" t="n">
        <v>40.94</v>
      </c>
      <c r="E854" s="4" t="n">
        <v>29.1</v>
      </c>
    </row>
    <row r="855" customFormat="false" ht="12.75" hidden="false" customHeight="false" outlineLevel="0" collapsed="false">
      <c r="A855" s="1" t="n">
        <v>39026.6167013889</v>
      </c>
      <c r="B855" s="2" t="n">
        <f aca="false">+(C855-D855)*250</f>
        <v>8570</v>
      </c>
      <c r="C855" s="3" t="n">
        <v>75.22</v>
      </c>
      <c r="D855" s="3" t="n">
        <v>40.94</v>
      </c>
      <c r="E855" s="4" t="n">
        <v>29.1</v>
      </c>
    </row>
    <row r="856" customFormat="false" ht="12.75" hidden="false" customHeight="false" outlineLevel="0" collapsed="false">
      <c r="A856" s="1" t="n">
        <v>39026.616875</v>
      </c>
      <c r="B856" s="2" t="n">
        <f aca="false">+(C856-D856)*250</f>
        <v>8570</v>
      </c>
      <c r="C856" s="3" t="n">
        <v>75.22</v>
      </c>
      <c r="D856" s="3" t="n">
        <v>40.94</v>
      </c>
      <c r="E856" s="4" t="n">
        <v>29.1</v>
      </c>
    </row>
    <row r="857" customFormat="false" ht="12.75" hidden="false" customHeight="false" outlineLevel="0" collapsed="false">
      <c r="A857" s="1" t="n">
        <v>39026.6170486111</v>
      </c>
      <c r="B857" s="2" t="n">
        <f aca="false">+(C857-D857)*250</f>
        <v>8505</v>
      </c>
      <c r="C857" s="3" t="n">
        <v>75.22</v>
      </c>
      <c r="D857" s="3" t="n">
        <v>41.2</v>
      </c>
      <c r="E857" s="4" t="n">
        <v>29.4</v>
      </c>
    </row>
    <row r="858" customFormat="false" ht="12.75" hidden="false" customHeight="false" outlineLevel="0" collapsed="false">
      <c r="A858" s="1" t="n">
        <v>39026.6172222222</v>
      </c>
      <c r="B858" s="2" t="n">
        <f aca="false">+(C858-D858)*250</f>
        <v>8570</v>
      </c>
      <c r="C858" s="3" t="n">
        <v>75.22</v>
      </c>
      <c r="D858" s="3" t="n">
        <v>40.94</v>
      </c>
      <c r="E858" s="4" t="n">
        <v>29.1</v>
      </c>
    </row>
    <row r="859" customFormat="false" ht="12.75" hidden="false" customHeight="false" outlineLevel="0" collapsed="false">
      <c r="A859" s="1" t="n">
        <v>39026.6173958333</v>
      </c>
      <c r="B859" s="2" t="n">
        <f aca="false">+(C859-D859)*250</f>
        <v>8640</v>
      </c>
      <c r="C859" s="3" t="n">
        <v>75.22</v>
      </c>
      <c r="D859" s="3" t="n">
        <v>40.66</v>
      </c>
      <c r="E859" s="4" t="n">
        <v>28.8</v>
      </c>
    </row>
    <row r="860" customFormat="false" ht="12.75" hidden="false" customHeight="false" outlineLevel="0" collapsed="false">
      <c r="A860" s="1" t="n">
        <v>39026.6175694445</v>
      </c>
      <c r="B860" s="2" t="n">
        <f aca="false">+(C860-D860)*250</f>
        <v>8640</v>
      </c>
      <c r="C860" s="3" t="n">
        <v>75.22</v>
      </c>
      <c r="D860" s="3" t="n">
        <v>40.66</v>
      </c>
      <c r="E860" s="4" t="n">
        <v>28.8</v>
      </c>
    </row>
    <row r="861" customFormat="false" ht="12.75" hidden="false" customHeight="false" outlineLevel="0" collapsed="false">
      <c r="A861" s="1" t="n">
        <v>39026.6177430556</v>
      </c>
      <c r="B861" s="2" t="n">
        <f aca="false">+(C861-D861)*250</f>
        <v>8685</v>
      </c>
      <c r="C861" s="3" t="n">
        <v>75.92</v>
      </c>
      <c r="D861" s="3" t="n">
        <v>41.18</v>
      </c>
      <c r="E861" s="4" t="n">
        <v>28.7</v>
      </c>
    </row>
    <row r="862" customFormat="false" ht="12.75" hidden="false" customHeight="false" outlineLevel="0" collapsed="false">
      <c r="A862" s="1" t="n">
        <v>39026.6179166667</v>
      </c>
      <c r="B862" s="2" t="n">
        <f aca="false">+(C862-D862)*250</f>
        <v>8685</v>
      </c>
      <c r="C862" s="3" t="n">
        <v>75.92</v>
      </c>
      <c r="D862" s="3" t="n">
        <v>41.18</v>
      </c>
      <c r="E862" s="4" t="n">
        <v>28.7</v>
      </c>
    </row>
    <row r="863" customFormat="false" ht="12.75" hidden="false" customHeight="false" outlineLevel="0" collapsed="false">
      <c r="A863" s="1" t="n">
        <v>39026.6180902778</v>
      </c>
      <c r="B863" s="2" t="n">
        <f aca="false">+(C863-D863)*250</f>
        <v>8615</v>
      </c>
      <c r="C863" s="3" t="n">
        <v>75.92</v>
      </c>
      <c r="D863" s="3" t="n">
        <v>41.46</v>
      </c>
      <c r="E863" s="4" t="n">
        <v>29.1</v>
      </c>
    </row>
    <row r="864" customFormat="false" ht="12.75" hidden="false" customHeight="false" outlineLevel="0" collapsed="false">
      <c r="A864" s="1" t="n">
        <v>39026.6182638889</v>
      </c>
      <c r="B864" s="2" t="n">
        <f aca="false">+(C864-D864)*250</f>
        <v>8505</v>
      </c>
      <c r="C864" s="3" t="n">
        <v>75.22</v>
      </c>
      <c r="D864" s="3" t="n">
        <v>41.2</v>
      </c>
      <c r="E864" s="4" t="n">
        <v>29.4</v>
      </c>
    </row>
    <row r="865" customFormat="false" ht="12.75" hidden="false" customHeight="false" outlineLevel="0" collapsed="false">
      <c r="A865" s="1" t="n">
        <v>39026.6184375</v>
      </c>
      <c r="B865" s="2" t="n">
        <f aca="false">+(C865-D865)*250</f>
        <v>8505</v>
      </c>
      <c r="C865" s="3" t="n">
        <v>75.22</v>
      </c>
      <c r="D865" s="3" t="n">
        <v>41.2</v>
      </c>
      <c r="E865" s="4" t="n">
        <v>29.4</v>
      </c>
    </row>
    <row r="866" customFormat="false" ht="12.75" hidden="false" customHeight="false" outlineLevel="0" collapsed="false">
      <c r="A866" s="1" t="n">
        <v>39026.6186111111</v>
      </c>
      <c r="B866" s="2" t="n">
        <f aca="false">+(C866-D866)*250</f>
        <v>8570</v>
      </c>
      <c r="C866" s="3" t="n">
        <v>75.22</v>
      </c>
      <c r="D866" s="3" t="n">
        <v>40.94</v>
      </c>
      <c r="E866" s="4" t="n">
        <v>29.1</v>
      </c>
    </row>
    <row r="867" customFormat="false" ht="12.75" hidden="false" customHeight="false" outlineLevel="0" collapsed="false">
      <c r="A867" s="1" t="n">
        <v>39026.6187847222</v>
      </c>
      <c r="B867" s="2" t="n">
        <f aca="false">+(C867-D867)*250</f>
        <v>8640</v>
      </c>
      <c r="C867" s="3" t="n">
        <v>75.22</v>
      </c>
      <c r="D867" s="3" t="n">
        <v>40.66</v>
      </c>
      <c r="E867" s="4" t="n">
        <v>28.8</v>
      </c>
    </row>
    <row r="868" customFormat="false" ht="12.75" hidden="false" customHeight="false" outlineLevel="0" collapsed="false">
      <c r="A868" s="1" t="n">
        <v>39026.6189583333</v>
      </c>
      <c r="B868" s="2" t="n">
        <f aca="false">+(C868-D868)*250</f>
        <v>8710</v>
      </c>
      <c r="C868" s="3" t="n">
        <v>75.22</v>
      </c>
      <c r="D868" s="3" t="n">
        <v>40.38</v>
      </c>
      <c r="E868" s="4" t="n">
        <v>28.5</v>
      </c>
    </row>
    <row r="869" customFormat="false" ht="12.75" hidden="false" customHeight="false" outlineLevel="0" collapsed="false">
      <c r="A869" s="1" t="n">
        <v>39026.6191319445</v>
      </c>
      <c r="B869" s="2" t="n">
        <f aca="false">+(C869-D869)*250</f>
        <v>8780</v>
      </c>
      <c r="C869" s="3" t="n">
        <v>75.22</v>
      </c>
      <c r="D869" s="3" t="n">
        <v>40.1</v>
      </c>
      <c r="E869" s="4" t="n">
        <v>28.2</v>
      </c>
    </row>
    <row r="870" customFormat="false" ht="12.75" hidden="false" customHeight="false" outlineLevel="0" collapsed="false">
      <c r="A870" s="1" t="n">
        <v>39026.6193055556</v>
      </c>
      <c r="B870" s="2" t="n">
        <f aca="false">+(C870-D870)*250</f>
        <v>8737.5</v>
      </c>
      <c r="C870" s="3" t="n">
        <v>74.53</v>
      </c>
      <c r="D870" s="3" t="n">
        <v>39.58</v>
      </c>
      <c r="E870" s="4" t="n">
        <v>28.3</v>
      </c>
    </row>
    <row r="871" customFormat="false" ht="12.75" hidden="false" customHeight="false" outlineLevel="0" collapsed="false">
      <c r="A871" s="1" t="n">
        <v>39026.6194791667</v>
      </c>
      <c r="B871" s="2" t="n">
        <f aca="false">+(C871-D871)*250</f>
        <v>8812.5</v>
      </c>
      <c r="C871" s="3" t="n">
        <v>74.53</v>
      </c>
      <c r="D871" s="3" t="n">
        <v>39.28</v>
      </c>
      <c r="E871" s="4" t="n">
        <v>27.9</v>
      </c>
    </row>
    <row r="872" customFormat="false" ht="12.75" hidden="false" customHeight="false" outlineLevel="0" collapsed="false">
      <c r="A872" s="1" t="n">
        <v>39026.6196527778</v>
      </c>
      <c r="B872" s="2" t="n">
        <f aca="false">+(C872-D872)*250</f>
        <v>8770</v>
      </c>
      <c r="C872" s="3" t="n">
        <v>73.84</v>
      </c>
      <c r="D872" s="3" t="n">
        <v>38.76</v>
      </c>
      <c r="E872" s="4" t="n">
        <v>28</v>
      </c>
    </row>
    <row r="873" customFormat="false" ht="12.75" hidden="false" customHeight="false" outlineLevel="0" collapsed="false">
      <c r="A873" s="1" t="n">
        <v>39026.6198263889</v>
      </c>
      <c r="B873" s="2" t="n">
        <f aca="false">+(C873-D873)*250</f>
        <v>8770</v>
      </c>
      <c r="C873" s="3" t="n">
        <v>73.84</v>
      </c>
      <c r="D873" s="3" t="n">
        <v>38.76</v>
      </c>
      <c r="E873" s="4" t="n">
        <v>28</v>
      </c>
    </row>
    <row r="874" customFormat="false" ht="12.75" hidden="false" customHeight="false" outlineLevel="0" collapsed="false">
      <c r="A874" s="1" t="n">
        <v>39026.62</v>
      </c>
      <c r="B874" s="2" t="n">
        <f aca="false">+(C874-D874)*250</f>
        <v>8770</v>
      </c>
      <c r="C874" s="3" t="n">
        <v>73.84</v>
      </c>
      <c r="D874" s="3" t="n">
        <v>38.76</v>
      </c>
      <c r="E874" s="4" t="n">
        <v>28</v>
      </c>
    </row>
    <row r="875" customFormat="false" ht="12.75" hidden="false" customHeight="false" outlineLevel="0" collapsed="false">
      <c r="A875" s="1" t="n">
        <v>39026.6201736111</v>
      </c>
      <c r="B875" s="2" t="n">
        <f aca="false">+(C875-D875)*250</f>
        <v>8620</v>
      </c>
      <c r="C875" s="3" t="n">
        <v>73.84</v>
      </c>
      <c r="D875" s="3" t="n">
        <v>39.36</v>
      </c>
      <c r="E875" s="4" t="n">
        <v>28.7</v>
      </c>
    </row>
    <row r="876" customFormat="false" ht="12.75" hidden="false" customHeight="false" outlineLevel="0" collapsed="false">
      <c r="A876" s="1" t="n">
        <v>39026.6203472222</v>
      </c>
      <c r="B876" s="2" t="n">
        <f aca="false">+(C876-D876)*250</f>
        <v>8485</v>
      </c>
      <c r="C876" s="3" t="n">
        <v>73.84</v>
      </c>
      <c r="D876" s="3" t="n">
        <v>39.9</v>
      </c>
      <c r="E876" s="4" t="n">
        <v>29.3</v>
      </c>
    </row>
    <row r="877" customFormat="false" ht="12.75" hidden="false" customHeight="false" outlineLevel="0" collapsed="false">
      <c r="A877" s="1" t="n">
        <v>39026.6205208333</v>
      </c>
      <c r="B877" s="2" t="n">
        <f aca="false">+(C877-D877)*250</f>
        <v>8462.5</v>
      </c>
      <c r="C877" s="3" t="n">
        <v>74.53</v>
      </c>
      <c r="D877" s="3" t="n">
        <v>40.68</v>
      </c>
      <c r="E877" s="4" t="n">
        <v>29.5</v>
      </c>
    </row>
    <row r="878" customFormat="false" ht="12.75" hidden="false" customHeight="false" outlineLevel="0" collapsed="false">
      <c r="A878" s="1" t="n">
        <v>39026.6206944444</v>
      </c>
      <c r="B878" s="2" t="n">
        <f aca="false">+(C878-D878)*250</f>
        <v>8420</v>
      </c>
      <c r="C878" s="3" t="n">
        <v>73.84</v>
      </c>
      <c r="D878" s="3" t="n">
        <v>40.16</v>
      </c>
      <c r="E878" s="4" t="n">
        <v>29.6</v>
      </c>
    </row>
    <row r="879" customFormat="false" ht="12.75" hidden="false" customHeight="false" outlineLevel="0" collapsed="false">
      <c r="A879" s="1" t="n">
        <v>39026.6208680556</v>
      </c>
      <c r="B879" s="2" t="n">
        <f aca="false">+(C879-D879)*250</f>
        <v>8485</v>
      </c>
      <c r="C879" s="3" t="n">
        <v>73.84</v>
      </c>
      <c r="D879" s="3" t="n">
        <v>39.9</v>
      </c>
      <c r="E879" s="4" t="n">
        <v>29.3</v>
      </c>
    </row>
    <row r="880" customFormat="false" ht="12.75" hidden="false" customHeight="false" outlineLevel="0" collapsed="false">
      <c r="A880" s="1" t="n">
        <v>39026.6210416667</v>
      </c>
      <c r="B880" s="2" t="n">
        <f aca="false">+(C880-D880)*250</f>
        <v>8485</v>
      </c>
      <c r="C880" s="3" t="n">
        <v>73.84</v>
      </c>
      <c r="D880" s="3" t="n">
        <v>39.9</v>
      </c>
      <c r="E880" s="4" t="n">
        <v>29.3</v>
      </c>
    </row>
    <row r="881" customFormat="false" ht="12.75" hidden="false" customHeight="false" outlineLevel="0" collapsed="false">
      <c r="A881" s="1" t="n">
        <v>39026.6212152778</v>
      </c>
      <c r="B881" s="2" t="n">
        <f aca="false">+(C881-D881)*250</f>
        <v>8485</v>
      </c>
      <c r="C881" s="3" t="n">
        <v>73.84</v>
      </c>
      <c r="D881" s="3" t="n">
        <v>39.9</v>
      </c>
      <c r="E881" s="4" t="n">
        <v>29.3</v>
      </c>
    </row>
    <row r="882" customFormat="false" ht="12.75" hidden="false" customHeight="false" outlineLevel="0" collapsed="false">
      <c r="A882" s="1" t="n">
        <v>39026.6213888889</v>
      </c>
      <c r="B882" s="2" t="n">
        <f aca="false">+(C882-D882)*250</f>
        <v>8485</v>
      </c>
      <c r="C882" s="3" t="n">
        <v>73.84</v>
      </c>
      <c r="D882" s="3" t="n">
        <v>39.9</v>
      </c>
      <c r="E882" s="4" t="n">
        <v>29.3</v>
      </c>
    </row>
    <row r="883" customFormat="false" ht="12.75" hidden="false" customHeight="false" outlineLevel="0" collapsed="false">
      <c r="A883" s="1" t="n">
        <v>39026.6215625</v>
      </c>
      <c r="B883" s="2" t="n">
        <f aca="false">+(C883-D883)*250</f>
        <v>8485</v>
      </c>
      <c r="C883" s="3" t="n">
        <v>73.84</v>
      </c>
      <c r="D883" s="3" t="n">
        <v>39.9</v>
      </c>
      <c r="E883" s="4" t="n">
        <v>29.3</v>
      </c>
    </row>
    <row r="884" customFormat="false" ht="12.75" hidden="false" customHeight="false" outlineLevel="0" collapsed="false">
      <c r="A884" s="1" t="n">
        <v>39026.6217361111</v>
      </c>
      <c r="B884" s="2" t="n">
        <f aca="false">+(C884-D884)*250</f>
        <v>8485</v>
      </c>
      <c r="C884" s="3" t="n">
        <v>73.84</v>
      </c>
      <c r="D884" s="3" t="n">
        <v>39.9</v>
      </c>
      <c r="E884" s="4" t="n">
        <v>29.3</v>
      </c>
    </row>
    <row r="885" customFormat="false" ht="12.75" hidden="false" customHeight="false" outlineLevel="0" collapsed="false">
      <c r="A885" s="1" t="n">
        <v>39026.6219097222</v>
      </c>
      <c r="B885" s="2" t="n">
        <f aca="false">+(C885-D885)*250</f>
        <v>8485</v>
      </c>
      <c r="C885" s="3" t="n">
        <v>73.84</v>
      </c>
      <c r="D885" s="3" t="n">
        <v>39.9</v>
      </c>
      <c r="E885" s="4" t="n">
        <v>29.3</v>
      </c>
    </row>
    <row r="886" customFormat="false" ht="12.75" hidden="false" customHeight="false" outlineLevel="0" collapsed="false">
      <c r="A886" s="1" t="n">
        <v>39026.6220833333</v>
      </c>
      <c r="B886" s="2" t="n">
        <f aca="false">+(C886-D886)*250</f>
        <v>8420</v>
      </c>
      <c r="C886" s="3" t="n">
        <v>73.84</v>
      </c>
      <c r="D886" s="3" t="n">
        <v>40.16</v>
      </c>
      <c r="E886" s="4" t="n">
        <v>29.6</v>
      </c>
    </row>
    <row r="887" customFormat="false" ht="12.75" hidden="false" customHeight="false" outlineLevel="0" collapsed="false">
      <c r="A887" s="1" t="n">
        <v>39026.6222569444</v>
      </c>
      <c r="B887" s="2" t="n">
        <f aca="false">+(C887-D887)*250</f>
        <v>8462.5</v>
      </c>
      <c r="C887" s="3" t="n">
        <v>74.53</v>
      </c>
      <c r="D887" s="3" t="n">
        <v>40.68</v>
      </c>
      <c r="E887" s="4" t="n">
        <v>29.5</v>
      </c>
    </row>
    <row r="888" customFormat="false" ht="12.75" hidden="false" customHeight="false" outlineLevel="0" collapsed="false">
      <c r="A888" s="1" t="n">
        <v>39026.6224305556</v>
      </c>
      <c r="B888" s="2" t="n">
        <f aca="false">+(C888-D888)*250</f>
        <v>8462.5</v>
      </c>
      <c r="C888" s="3" t="n">
        <v>74.53</v>
      </c>
      <c r="D888" s="3" t="n">
        <v>40.68</v>
      </c>
      <c r="E888" s="4" t="n">
        <v>29.5</v>
      </c>
    </row>
    <row r="889" customFormat="false" ht="12.75" hidden="false" customHeight="false" outlineLevel="0" collapsed="false">
      <c r="A889" s="1" t="n">
        <v>39026.6226041667</v>
      </c>
      <c r="B889" s="2" t="n">
        <f aca="false">+(C889-D889)*250</f>
        <v>8462.5</v>
      </c>
      <c r="C889" s="3" t="n">
        <v>74.53</v>
      </c>
      <c r="D889" s="3" t="n">
        <v>40.68</v>
      </c>
      <c r="E889" s="4" t="n">
        <v>29.5</v>
      </c>
    </row>
    <row r="890" customFormat="false" ht="12.75" hidden="false" customHeight="false" outlineLevel="0" collapsed="false">
      <c r="A890" s="1" t="n">
        <v>39026.6227777778</v>
      </c>
      <c r="B890" s="2" t="n">
        <f aca="false">+(C890-D890)*250</f>
        <v>8527.5</v>
      </c>
      <c r="C890" s="3" t="n">
        <v>74.53</v>
      </c>
      <c r="D890" s="3" t="n">
        <v>40.42</v>
      </c>
      <c r="E890" s="4" t="n">
        <v>29.2</v>
      </c>
    </row>
    <row r="891" customFormat="false" ht="12.75" hidden="false" customHeight="false" outlineLevel="0" collapsed="false">
      <c r="A891" s="1" t="n">
        <v>39026.6229513889</v>
      </c>
      <c r="B891" s="2" t="n">
        <f aca="false">+(C891-D891)*250</f>
        <v>8527.5</v>
      </c>
      <c r="C891" s="3" t="n">
        <v>74.53</v>
      </c>
      <c r="D891" s="3" t="n">
        <v>40.42</v>
      </c>
      <c r="E891" s="4" t="n">
        <v>29.2</v>
      </c>
    </row>
    <row r="892" customFormat="false" ht="12.75" hidden="false" customHeight="false" outlineLevel="0" collapsed="false">
      <c r="A892" s="1" t="n">
        <v>39026.623125</v>
      </c>
      <c r="B892" s="2" t="n">
        <f aca="false">+(C892-D892)*250</f>
        <v>8485</v>
      </c>
      <c r="C892" s="3" t="n">
        <v>73.84</v>
      </c>
      <c r="D892" s="3" t="n">
        <v>39.9</v>
      </c>
      <c r="E892" s="4" t="n">
        <v>29.3</v>
      </c>
    </row>
    <row r="893" customFormat="false" ht="12.75" hidden="false" customHeight="false" outlineLevel="0" collapsed="false">
      <c r="A893" s="1" t="n">
        <v>39026.6232986111</v>
      </c>
      <c r="B893" s="2" t="n">
        <f aca="false">+(C893-D893)*250</f>
        <v>8420</v>
      </c>
      <c r="C893" s="3" t="n">
        <v>73.84</v>
      </c>
      <c r="D893" s="3" t="n">
        <v>40.16</v>
      </c>
      <c r="E893" s="4" t="n">
        <v>29.6</v>
      </c>
    </row>
    <row r="894" customFormat="false" ht="12.75" hidden="false" customHeight="false" outlineLevel="0" collapsed="false">
      <c r="A894" s="1" t="n">
        <v>39026.6234722222</v>
      </c>
      <c r="B894" s="2" t="n">
        <f aca="false">+(C894-D894)*250</f>
        <v>8420</v>
      </c>
      <c r="C894" s="3" t="n">
        <v>73.84</v>
      </c>
      <c r="D894" s="3" t="n">
        <v>40.16</v>
      </c>
      <c r="E894" s="4" t="n">
        <v>29.6</v>
      </c>
    </row>
    <row r="895" customFormat="false" ht="12.75" hidden="false" customHeight="false" outlineLevel="0" collapsed="false">
      <c r="A895" s="1" t="n">
        <v>39026.6236458333</v>
      </c>
      <c r="B895" s="2" t="n">
        <f aca="false">+(C895-D895)*250</f>
        <v>8420</v>
      </c>
      <c r="C895" s="3" t="n">
        <v>73.84</v>
      </c>
      <c r="D895" s="3" t="n">
        <v>40.16</v>
      </c>
      <c r="E895" s="4" t="n">
        <v>29.6</v>
      </c>
    </row>
    <row r="896" customFormat="false" ht="12.75" hidden="false" customHeight="false" outlineLevel="0" collapsed="false">
      <c r="A896" s="1" t="n">
        <v>39026.6238194444</v>
      </c>
      <c r="B896" s="2" t="n">
        <f aca="false">+(C896-D896)*250</f>
        <v>8420</v>
      </c>
      <c r="C896" s="3" t="n">
        <v>73.84</v>
      </c>
      <c r="D896" s="3" t="n">
        <v>40.16</v>
      </c>
      <c r="E896" s="4" t="n">
        <v>29.6</v>
      </c>
    </row>
    <row r="897" customFormat="false" ht="12.75" hidden="false" customHeight="false" outlineLevel="0" collapsed="false">
      <c r="A897" s="1" t="n">
        <v>39026.6239930556</v>
      </c>
      <c r="B897" s="2" t="n">
        <f aca="false">+(C897-D897)*250</f>
        <v>8355</v>
      </c>
      <c r="C897" s="3" t="n">
        <v>73.84</v>
      </c>
      <c r="D897" s="3" t="n">
        <v>40.42</v>
      </c>
      <c r="E897" s="4" t="n">
        <v>29.9</v>
      </c>
    </row>
    <row r="898" customFormat="false" ht="12.75" hidden="false" customHeight="false" outlineLevel="0" collapsed="false">
      <c r="A898" s="1" t="n">
        <v>39026.6241666667</v>
      </c>
      <c r="B898" s="2" t="n">
        <f aca="false">+(C898-D898)*250</f>
        <v>8295</v>
      </c>
      <c r="C898" s="3" t="n">
        <v>73.84</v>
      </c>
      <c r="D898" s="3" t="n">
        <v>40.66</v>
      </c>
      <c r="E898" s="4" t="n">
        <v>30.2</v>
      </c>
    </row>
    <row r="899" customFormat="false" ht="12.75" hidden="false" customHeight="false" outlineLevel="0" collapsed="false">
      <c r="A899" s="1" t="n">
        <v>39026.6243402778</v>
      </c>
      <c r="B899" s="2" t="n">
        <f aca="false">+(C899-D899)*250</f>
        <v>8240</v>
      </c>
      <c r="C899" s="3" t="n">
        <v>73.84</v>
      </c>
      <c r="D899" s="3" t="n">
        <v>40.88</v>
      </c>
      <c r="E899" s="4" t="n">
        <v>30.5</v>
      </c>
    </row>
    <row r="900" customFormat="false" ht="12.75" hidden="false" customHeight="false" outlineLevel="0" collapsed="false">
      <c r="A900" s="1" t="n">
        <v>39026.6245138889</v>
      </c>
      <c r="B900" s="2" t="n">
        <f aca="false">+(C900-D900)*250</f>
        <v>8240</v>
      </c>
      <c r="C900" s="3" t="n">
        <v>73.84</v>
      </c>
      <c r="D900" s="3" t="n">
        <v>40.88</v>
      </c>
      <c r="E900" s="4" t="n">
        <v>30.5</v>
      </c>
    </row>
    <row r="901" customFormat="false" ht="12.75" hidden="false" customHeight="false" outlineLevel="0" collapsed="false">
      <c r="A901" s="1" t="n">
        <v>39026.6246875</v>
      </c>
      <c r="B901" s="2" t="n">
        <f aca="false">+(C901-D901)*250</f>
        <v>8180</v>
      </c>
      <c r="C901" s="3" t="n">
        <v>73.84</v>
      </c>
      <c r="D901" s="3" t="n">
        <v>41.12</v>
      </c>
      <c r="E901" s="4" t="n">
        <v>30.7</v>
      </c>
    </row>
    <row r="902" customFormat="false" ht="12.75" hidden="false" customHeight="false" outlineLevel="0" collapsed="false">
      <c r="A902" s="1" t="n">
        <v>39026.6248611111</v>
      </c>
      <c r="B902" s="2" t="n">
        <f aca="false">+(C902-D902)*250</f>
        <v>8180</v>
      </c>
      <c r="C902" s="3" t="n">
        <v>73.84</v>
      </c>
      <c r="D902" s="3" t="n">
        <v>41.12</v>
      </c>
      <c r="E902" s="4" t="n">
        <v>30.7</v>
      </c>
    </row>
    <row r="903" customFormat="false" ht="12.75" hidden="false" customHeight="false" outlineLevel="0" collapsed="false">
      <c r="A903" s="1" t="n">
        <v>39026.6250347222</v>
      </c>
      <c r="B903" s="2" t="n">
        <f aca="false">+(C903-D903)*250</f>
        <v>8180</v>
      </c>
      <c r="C903" s="3" t="n">
        <v>73.84</v>
      </c>
      <c r="D903" s="3" t="n">
        <v>41.12</v>
      </c>
      <c r="E903" s="4" t="n">
        <v>30.7</v>
      </c>
    </row>
    <row r="904" customFormat="false" ht="12.75" hidden="false" customHeight="false" outlineLevel="0" collapsed="false">
      <c r="A904" s="1" t="n">
        <v>39026.6252083333</v>
      </c>
      <c r="B904" s="2" t="n">
        <f aca="false">+(C904-D904)*250</f>
        <v>8222.5</v>
      </c>
      <c r="C904" s="3" t="n">
        <v>74.53</v>
      </c>
      <c r="D904" s="3" t="n">
        <v>41.64</v>
      </c>
      <c r="E904" s="4" t="n">
        <v>30.6</v>
      </c>
    </row>
    <row r="905" customFormat="false" ht="12.75" hidden="false" customHeight="false" outlineLevel="0" collapsed="false">
      <c r="A905" s="1" t="n">
        <v>39026.6253819445</v>
      </c>
      <c r="B905" s="2" t="n">
        <f aca="false">+(C905-D905)*250</f>
        <v>8167.5</v>
      </c>
      <c r="C905" s="3" t="n">
        <v>74.53</v>
      </c>
      <c r="D905" s="3" t="n">
        <v>41.86</v>
      </c>
      <c r="E905" s="4" t="n">
        <v>30.9</v>
      </c>
    </row>
    <row r="906" customFormat="false" ht="12.75" hidden="false" customHeight="false" outlineLevel="0" collapsed="false">
      <c r="A906" s="1" t="n">
        <v>39026.6255555556</v>
      </c>
      <c r="B906" s="2" t="n">
        <f aca="false">+(C906-D906)*250</f>
        <v>8117.5</v>
      </c>
      <c r="C906" s="3" t="n">
        <v>74.53</v>
      </c>
      <c r="D906" s="3" t="n">
        <v>42.06</v>
      </c>
      <c r="E906" s="4" t="n">
        <v>31.2</v>
      </c>
    </row>
    <row r="907" customFormat="false" ht="12.75" hidden="false" customHeight="false" outlineLevel="0" collapsed="false">
      <c r="A907" s="1" t="n">
        <v>39026.6257291667</v>
      </c>
      <c r="B907" s="2" t="n">
        <f aca="false">+(C907-D907)*250</f>
        <v>8117.5</v>
      </c>
      <c r="C907" s="3" t="n">
        <v>74.53</v>
      </c>
      <c r="D907" s="3" t="n">
        <v>42.06</v>
      </c>
      <c r="E907" s="4" t="n">
        <v>31.2</v>
      </c>
    </row>
    <row r="908" customFormat="false" ht="12.75" hidden="false" customHeight="false" outlineLevel="0" collapsed="false">
      <c r="A908" s="1" t="n">
        <v>39026.6259027778</v>
      </c>
      <c r="B908" s="2" t="n">
        <f aca="false">+(C908-D908)*250</f>
        <v>8105</v>
      </c>
      <c r="C908" s="3" t="n">
        <v>75.22</v>
      </c>
      <c r="D908" s="3" t="n">
        <v>42.8</v>
      </c>
      <c r="E908" s="4" t="n">
        <v>31.3</v>
      </c>
    </row>
    <row r="909" customFormat="false" ht="12.75" hidden="false" customHeight="false" outlineLevel="0" collapsed="false">
      <c r="A909" s="1" t="n">
        <v>39026.6260763889</v>
      </c>
      <c r="B909" s="2" t="n">
        <f aca="false">+(C909-D909)*250</f>
        <v>8210</v>
      </c>
      <c r="C909" s="3" t="n">
        <v>75.22</v>
      </c>
      <c r="D909" s="3" t="n">
        <v>42.38</v>
      </c>
      <c r="E909" s="4" t="n">
        <v>30.8</v>
      </c>
    </row>
    <row r="910" customFormat="false" ht="12.75" hidden="false" customHeight="false" outlineLevel="0" collapsed="false">
      <c r="A910" s="1" t="n">
        <v>39026.62625</v>
      </c>
      <c r="B910" s="2" t="n">
        <f aca="false">+(C910-D910)*250</f>
        <v>8265</v>
      </c>
      <c r="C910" s="3" t="n">
        <v>75.22</v>
      </c>
      <c r="D910" s="3" t="n">
        <v>42.16</v>
      </c>
      <c r="E910" s="4" t="n">
        <v>30.5</v>
      </c>
    </row>
    <row r="911" customFormat="false" ht="12.75" hidden="false" customHeight="false" outlineLevel="0" collapsed="false">
      <c r="A911" s="1" t="n">
        <v>39026.6264236111</v>
      </c>
      <c r="B911" s="2" t="n">
        <f aca="false">+(C911-D911)*250</f>
        <v>8325</v>
      </c>
      <c r="C911" s="3" t="n">
        <v>75.22</v>
      </c>
      <c r="D911" s="3" t="n">
        <v>41.92</v>
      </c>
      <c r="E911" s="4" t="n">
        <v>30.3</v>
      </c>
    </row>
    <row r="912" customFormat="false" ht="12.75" hidden="false" customHeight="false" outlineLevel="0" collapsed="false">
      <c r="A912" s="1" t="n">
        <v>39026.6265972222</v>
      </c>
      <c r="B912" s="2" t="n">
        <f aca="false">+(C912-D912)*250</f>
        <v>8440</v>
      </c>
      <c r="C912" s="3" t="n">
        <v>75.22</v>
      </c>
      <c r="D912" s="3" t="n">
        <v>41.46</v>
      </c>
      <c r="E912" s="4" t="n">
        <v>29.7</v>
      </c>
    </row>
    <row r="913" customFormat="false" ht="12.75" hidden="false" customHeight="false" outlineLevel="0" collapsed="false">
      <c r="A913" s="1" t="n">
        <v>39026.6267708333</v>
      </c>
      <c r="B913" s="2" t="n">
        <f aca="false">+(C913-D913)*250</f>
        <v>8505</v>
      </c>
      <c r="C913" s="3" t="n">
        <v>75.22</v>
      </c>
      <c r="D913" s="3" t="n">
        <v>41.2</v>
      </c>
      <c r="E913" s="4" t="n">
        <v>29.4</v>
      </c>
    </row>
    <row r="914" customFormat="false" ht="12.75" hidden="false" customHeight="false" outlineLevel="0" collapsed="false">
      <c r="A914" s="1" t="n">
        <v>39026.6269444445</v>
      </c>
      <c r="B914" s="2" t="n">
        <f aca="false">+(C914-D914)*250</f>
        <v>8505</v>
      </c>
      <c r="C914" s="3" t="n">
        <v>75.22</v>
      </c>
      <c r="D914" s="3" t="n">
        <v>41.2</v>
      </c>
      <c r="E914" s="4" t="n">
        <v>29.4</v>
      </c>
    </row>
    <row r="915" customFormat="false" ht="12.75" hidden="false" customHeight="false" outlineLevel="0" collapsed="false">
      <c r="A915" s="1" t="n">
        <v>39026.6271180556</v>
      </c>
      <c r="B915" s="2" t="n">
        <f aca="false">+(C915-D915)*250</f>
        <v>8440</v>
      </c>
      <c r="C915" s="3" t="n">
        <v>75.22</v>
      </c>
      <c r="D915" s="3" t="n">
        <v>41.46</v>
      </c>
      <c r="E915" s="4" t="n">
        <v>29.7</v>
      </c>
    </row>
    <row r="916" customFormat="false" ht="12.75" hidden="false" customHeight="false" outlineLevel="0" collapsed="false">
      <c r="A916" s="1" t="n">
        <v>39026.6272916667</v>
      </c>
      <c r="B916" s="2" t="n">
        <f aca="false">+(C916-D916)*250</f>
        <v>8462.5</v>
      </c>
      <c r="C916" s="3" t="n">
        <v>74.53</v>
      </c>
      <c r="D916" s="3" t="n">
        <v>40.68</v>
      </c>
      <c r="E916" s="4" t="n">
        <v>29.5</v>
      </c>
    </row>
    <row r="917" customFormat="false" ht="12.75" hidden="false" customHeight="false" outlineLevel="0" collapsed="false">
      <c r="A917" s="1" t="n">
        <v>39026.6274652778</v>
      </c>
      <c r="B917" s="2" t="n">
        <f aca="false">+(C917-D917)*250</f>
        <v>8527.5</v>
      </c>
      <c r="C917" s="3" t="n">
        <v>74.53</v>
      </c>
      <c r="D917" s="3" t="n">
        <v>40.42</v>
      </c>
      <c r="E917" s="4" t="n">
        <v>29.2</v>
      </c>
    </row>
    <row r="918" customFormat="false" ht="12.75" hidden="false" customHeight="false" outlineLevel="0" collapsed="false">
      <c r="A918" s="1" t="n">
        <v>39026.6276388889</v>
      </c>
      <c r="B918" s="2" t="n">
        <f aca="false">+(C918-D918)*250</f>
        <v>8592.5</v>
      </c>
      <c r="C918" s="3" t="n">
        <v>74.53</v>
      </c>
      <c r="D918" s="3" t="n">
        <v>40.16</v>
      </c>
      <c r="E918" s="4" t="n">
        <v>28.9</v>
      </c>
    </row>
    <row r="919" customFormat="false" ht="12.75" hidden="false" customHeight="false" outlineLevel="0" collapsed="false">
      <c r="A919" s="1" t="n">
        <v>39026.6278125</v>
      </c>
      <c r="B919" s="2" t="n">
        <f aca="false">+(C919-D919)*250</f>
        <v>8592.5</v>
      </c>
      <c r="C919" s="3" t="n">
        <v>74.53</v>
      </c>
      <c r="D919" s="3" t="n">
        <v>40.16</v>
      </c>
      <c r="E919" s="4" t="n">
        <v>28.9</v>
      </c>
    </row>
    <row r="920" customFormat="false" ht="12.75" hidden="false" customHeight="false" outlineLevel="0" collapsed="false">
      <c r="A920" s="1" t="n">
        <v>39026.6279861111</v>
      </c>
      <c r="B920" s="2" t="n">
        <f aca="false">+(C920-D920)*250</f>
        <v>8592.5</v>
      </c>
      <c r="C920" s="3" t="n">
        <v>74.53</v>
      </c>
      <c r="D920" s="3" t="n">
        <v>40.16</v>
      </c>
      <c r="E920" s="4" t="n">
        <v>28.9</v>
      </c>
    </row>
    <row r="921" customFormat="false" ht="12.75" hidden="false" customHeight="false" outlineLevel="0" collapsed="false">
      <c r="A921" s="1" t="n">
        <v>39026.6281597222</v>
      </c>
      <c r="B921" s="2" t="n">
        <f aca="false">+(C921-D921)*250</f>
        <v>8592.5</v>
      </c>
      <c r="C921" s="3" t="n">
        <v>74.53</v>
      </c>
      <c r="D921" s="3" t="n">
        <v>40.16</v>
      </c>
      <c r="E921" s="4" t="n">
        <v>28.9</v>
      </c>
    </row>
    <row r="922" customFormat="false" ht="12.75" hidden="false" customHeight="false" outlineLevel="0" collapsed="false">
      <c r="A922" s="1" t="n">
        <v>39026.6283333333</v>
      </c>
      <c r="B922" s="2" t="n">
        <f aca="false">+(C922-D922)*250</f>
        <v>8485</v>
      </c>
      <c r="C922" s="3" t="n">
        <v>73.84</v>
      </c>
      <c r="D922" s="3" t="n">
        <v>39.9</v>
      </c>
      <c r="E922" s="4" t="n">
        <v>29.3</v>
      </c>
    </row>
    <row r="923" customFormat="false" ht="12.75" hidden="false" customHeight="false" outlineLevel="0" collapsed="false">
      <c r="A923" s="1" t="n">
        <v>39026.6285069444</v>
      </c>
      <c r="B923" s="2" t="n">
        <f aca="false">+(C923-D923)*250</f>
        <v>8550</v>
      </c>
      <c r="C923" s="3" t="n">
        <v>73.84</v>
      </c>
      <c r="D923" s="3" t="n">
        <v>39.64</v>
      </c>
      <c r="E923" s="4" t="n">
        <v>29</v>
      </c>
    </row>
    <row r="924" customFormat="false" ht="12.75" hidden="false" customHeight="false" outlineLevel="0" collapsed="false">
      <c r="A924" s="1" t="n">
        <v>39026.6286805556</v>
      </c>
      <c r="B924" s="2" t="n">
        <f aca="false">+(C924-D924)*250</f>
        <v>8550</v>
      </c>
      <c r="C924" s="3" t="n">
        <v>73.84</v>
      </c>
      <c r="D924" s="3" t="n">
        <v>39.64</v>
      </c>
      <c r="E924" s="4" t="n">
        <v>29</v>
      </c>
    </row>
    <row r="925" customFormat="false" ht="12.75" hidden="false" customHeight="false" outlineLevel="0" collapsed="false">
      <c r="A925" s="1" t="n">
        <v>39026.6288541667</v>
      </c>
      <c r="B925" s="2" t="n">
        <f aca="false">+(C925-D925)*250</f>
        <v>8550</v>
      </c>
      <c r="C925" s="3" t="n">
        <v>73.84</v>
      </c>
      <c r="D925" s="3" t="n">
        <v>39.64</v>
      </c>
      <c r="E925" s="4" t="n">
        <v>29</v>
      </c>
    </row>
    <row r="926" customFormat="false" ht="12.75" hidden="false" customHeight="false" outlineLevel="0" collapsed="false">
      <c r="A926" s="1" t="n">
        <v>39026.6290277778</v>
      </c>
      <c r="B926" s="2" t="n">
        <f aca="false">+(C926-D926)*250</f>
        <v>8695</v>
      </c>
      <c r="C926" s="3" t="n">
        <v>73.84</v>
      </c>
      <c r="D926" s="3" t="n">
        <v>39.06</v>
      </c>
      <c r="E926" s="4" t="n">
        <v>28.4</v>
      </c>
    </row>
    <row r="927" customFormat="false" ht="12.75" hidden="false" customHeight="false" outlineLevel="0" collapsed="false">
      <c r="A927" s="1" t="n">
        <v>39026.6292013889</v>
      </c>
      <c r="B927" s="2" t="n">
        <f aca="false">+(C927-D927)*250</f>
        <v>8695</v>
      </c>
      <c r="C927" s="3" t="n">
        <v>73.84</v>
      </c>
      <c r="D927" s="3" t="n">
        <v>39.06</v>
      </c>
      <c r="E927" s="4" t="n">
        <v>28.4</v>
      </c>
    </row>
    <row r="928" customFormat="false" ht="12.75" hidden="false" customHeight="false" outlineLevel="0" collapsed="false">
      <c r="A928" s="1" t="n">
        <v>39026.629375</v>
      </c>
      <c r="B928" s="2" t="n">
        <f aca="false">+(C928-D928)*250</f>
        <v>8620</v>
      </c>
      <c r="C928" s="3" t="n">
        <v>73.84</v>
      </c>
      <c r="D928" s="3" t="n">
        <v>39.36</v>
      </c>
      <c r="E928" s="4" t="n">
        <v>28.7</v>
      </c>
    </row>
    <row r="929" customFormat="false" ht="12.75" hidden="false" customHeight="false" outlineLevel="0" collapsed="false">
      <c r="A929" s="1" t="n">
        <v>39026.6295486111</v>
      </c>
      <c r="B929" s="2" t="n">
        <f aca="false">+(C929-D929)*250</f>
        <v>8550</v>
      </c>
      <c r="C929" s="3" t="n">
        <v>73.84</v>
      </c>
      <c r="D929" s="3" t="n">
        <v>39.64</v>
      </c>
      <c r="E929" s="4" t="n">
        <v>29</v>
      </c>
    </row>
    <row r="930" customFormat="false" ht="12.75" hidden="false" customHeight="false" outlineLevel="0" collapsed="false">
      <c r="A930" s="1" t="n">
        <v>39026.6297222222</v>
      </c>
      <c r="B930" s="2" t="n">
        <f aca="false">+(C930-D930)*250</f>
        <v>8592.5</v>
      </c>
      <c r="C930" s="3" t="n">
        <v>74.53</v>
      </c>
      <c r="D930" s="3" t="n">
        <v>40.16</v>
      </c>
      <c r="E930" s="4" t="n">
        <v>28.9</v>
      </c>
    </row>
    <row r="931" customFormat="false" ht="12.75" hidden="false" customHeight="false" outlineLevel="0" collapsed="false">
      <c r="A931" s="1" t="n">
        <v>39026.6298958333</v>
      </c>
      <c r="B931" s="2" t="n">
        <f aca="false">+(C931-D931)*250</f>
        <v>8527.5</v>
      </c>
      <c r="C931" s="3" t="n">
        <v>74.53</v>
      </c>
      <c r="D931" s="3" t="n">
        <v>40.42</v>
      </c>
      <c r="E931" s="4" t="n">
        <v>29.2</v>
      </c>
    </row>
    <row r="932" customFormat="false" ht="12.75" hidden="false" customHeight="false" outlineLevel="0" collapsed="false">
      <c r="A932" s="1" t="n">
        <v>39026.6300694444</v>
      </c>
      <c r="B932" s="2" t="n">
        <f aca="false">+(C932-D932)*250</f>
        <v>8592.5</v>
      </c>
      <c r="C932" s="3" t="n">
        <v>74.53</v>
      </c>
      <c r="D932" s="3" t="n">
        <v>40.16</v>
      </c>
      <c r="E932" s="4" t="n">
        <v>28.9</v>
      </c>
    </row>
    <row r="933" customFormat="false" ht="12.75" hidden="false" customHeight="false" outlineLevel="0" collapsed="false">
      <c r="A933" s="1" t="n">
        <v>39026.6302430556</v>
      </c>
      <c r="B933" s="2" t="n">
        <f aca="false">+(C933-D933)*250</f>
        <v>8662.5</v>
      </c>
      <c r="C933" s="3" t="n">
        <v>74.53</v>
      </c>
      <c r="D933" s="3" t="n">
        <v>39.88</v>
      </c>
      <c r="E933" s="4" t="n">
        <v>28.6</v>
      </c>
    </row>
    <row r="934" customFormat="false" ht="12.75" hidden="false" customHeight="false" outlineLevel="0" collapsed="false">
      <c r="A934" s="1" t="n">
        <v>39026.6304166667</v>
      </c>
      <c r="B934" s="2" t="n">
        <f aca="false">+(C934-D934)*250</f>
        <v>8662.5</v>
      </c>
      <c r="C934" s="3" t="n">
        <v>74.53</v>
      </c>
      <c r="D934" s="3" t="n">
        <v>39.88</v>
      </c>
      <c r="E934" s="4" t="n">
        <v>28.6</v>
      </c>
    </row>
    <row r="935" customFormat="false" ht="12.75" hidden="false" customHeight="false" outlineLevel="0" collapsed="false">
      <c r="A935" s="1" t="n">
        <v>39026.6305902778</v>
      </c>
      <c r="B935" s="2" t="n">
        <f aca="false">+(C935-D935)*250</f>
        <v>8662.5</v>
      </c>
      <c r="C935" s="3" t="n">
        <v>74.53</v>
      </c>
      <c r="D935" s="3" t="n">
        <v>39.88</v>
      </c>
      <c r="E935" s="4" t="n">
        <v>28.6</v>
      </c>
    </row>
    <row r="936" customFormat="false" ht="12.75" hidden="false" customHeight="false" outlineLevel="0" collapsed="false">
      <c r="A936" s="1" t="n">
        <v>39026.6307638889</v>
      </c>
      <c r="B936" s="2" t="n">
        <f aca="false">+(C936-D936)*250</f>
        <v>8737.5</v>
      </c>
      <c r="C936" s="3" t="n">
        <v>74.53</v>
      </c>
      <c r="D936" s="3" t="n">
        <v>39.58</v>
      </c>
      <c r="E936" s="4" t="n">
        <v>28.3</v>
      </c>
    </row>
    <row r="937" customFormat="false" ht="12.75" hidden="false" customHeight="false" outlineLevel="0" collapsed="false">
      <c r="A937" s="1" t="n">
        <v>39026.6309375</v>
      </c>
      <c r="B937" s="2" t="n">
        <f aca="false">+(C937-D937)*250</f>
        <v>8780</v>
      </c>
      <c r="C937" s="3" t="n">
        <v>75.22</v>
      </c>
      <c r="D937" s="3" t="n">
        <v>40.1</v>
      </c>
      <c r="E937" s="4" t="n">
        <v>28.2</v>
      </c>
    </row>
    <row r="938" customFormat="false" ht="12.75" hidden="false" customHeight="false" outlineLevel="0" collapsed="false">
      <c r="A938" s="1" t="n">
        <v>39026.6311111111</v>
      </c>
      <c r="B938" s="2" t="n">
        <f aca="false">+(C938-D938)*250</f>
        <v>8780</v>
      </c>
      <c r="C938" s="3" t="n">
        <v>75.22</v>
      </c>
      <c r="D938" s="3" t="n">
        <v>40.1</v>
      </c>
      <c r="E938" s="4" t="n">
        <v>28.2</v>
      </c>
    </row>
    <row r="939" customFormat="false" ht="12.75" hidden="false" customHeight="false" outlineLevel="0" collapsed="false">
      <c r="A939" s="1" t="n">
        <v>39026.6312847222</v>
      </c>
      <c r="B939" s="2" t="n">
        <f aca="false">+(C939-D939)*250</f>
        <v>8780</v>
      </c>
      <c r="C939" s="3" t="n">
        <v>75.22</v>
      </c>
      <c r="D939" s="3" t="n">
        <v>40.1</v>
      </c>
      <c r="E939" s="4" t="n">
        <v>28.2</v>
      </c>
    </row>
    <row r="940" customFormat="false" ht="12.75" hidden="false" customHeight="false" outlineLevel="0" collapsed="false">
      <c r="A940" s="1" t="n">
        <v>39026.6314583333</v>
      </c>
      <c r="B940" s="2" t="n">
        <f aca="false">+(C940-D940)*250</f>
        <v>8780</v>
      </c>
      <c r="C940" s="3" t="n">
        <v>75.22</v>
      </c>
      <c r="D940" s="3" t="n">
        <v>40.1</v>
      </c>
      <c r="E940" s="4" t="n">
        <v>28.2</v>
      </c>
    </row>
    <row r="941" customFormat="false" ht="12.75" hidden="false" customHeight="false" outlineLevel="0" collapsed="false">
      <c r="A941" s="1" t="n">
        <v>39026.6316319444</v>
      </c>
      <c r="B941" s="2" t="n">
        <f aca="false">+(C941-D941)*250</f>
        <v>8710</v>
      </c>
      <c r="C941" s="3" t="n">
        <v>75.22</v>
      </c>
      <c r="D941" s="3" t="n">
        <v>40.38</v>
      </c>
      <c r="E941" s="4" t="n">
        <v>28.5</v>
      </c>
    </row>
    <row r="942" customFormat="false" ht="12.75" hidden="false" customHeight="false" outlineLevel="0" collapsed="false">
      <c r="A942" s="1" t="n">
        <v>39026.6318055556</v>
      </c>
      <c r="B942" s="2" t="n">
        <f aca="false">+(C942-D942)*250</f>
        <v>8755</v>
      </c>
      <c r="C942" s="3" t="n">
        <v>75.92</v>
      </c>
      <c r="D942" s="3" t="n">
        <v>40.9</v>
      </c>
      <c r="E942" s="4" t="n">
        <v>28.4</v>
      </c>
    </row>
    <row r="943" customFormat="false" ht="12.75" hidden="false" customHeight="false" outlineLevel="0" collapsed="false">
      <c r="A943" s="1" t="n">
        <v>39026.6319791667</v>
      </c>
      <c r="B943" s="2" t="n">
        <f aca="false">+(C943-D943)*250</f>
        <v>8685</v>
      </c>
      <c r="C943" s="3" t="n">
        <v>75.92</v>
      </c>
      <c r="D943" s="3" t="n">
        <v>41.18</v>
      </c>
      <c r="E943" s="4" t="n">
        <v>28.7</v>
      </c>
    </row>
    <row r="944" customFormat="false" ht="12.75" hidden="false" customHeight="false" outlineLevel="0" collapsed="false">
      <c r="A944" s="1" t="n">
        <v>39026.6321527778</v>
      </c>
      <c r="B944" s="2" t="n">
        <f aca="false">+(C944-D944)*250</f>
        <v>8710</v>
      </c>
      <c r="C944" s="3" t="n">
        <v>75.22</v>
      </c>
      <c r="D944" s="3" t="n">
        <v>40.38</v>
      </c>
      <c r="E944" s="4" t="n">
        <v>28.5</v>
      </c>
    </row>
    <row r="945" customFormat="false" ht="12.75" hidden="false" customHeight="false" outlineLevel="0" collapsed="false">
      <c r="A945" s="1" t="n">
        <v>39026.6323263889</v>
      </c>
      <c r="B945" s="2" t="n">
        <f aca="false">+(C945-D945)*250</f>
        <v>8710</v>
      </c>
      <c r="C945" s="3" t="n">
        <v>75.22</v>
      </c>
      <c r="D945" s="3" t="n">
        <v>40.38</v>
      </c>
      <c r="E945" s="4" t="n">
        <v>28.5</v>
      </c>
    </row>
    <row r="946" customFormat="false" ht="12.75" hidden="false" customHeight="false" outlineLevel="0" collapsed="false">
      <c r="A946" s="1" t="n">
        <v>39026.6325</v>
      </c>
      <c r="B946" s="2" t="n">
        <f aca="false">+(C946-D946)*250</f>
        <v>8780</v>
      </c>
      <c r="C946" s="3" t="n">
        <v>75.22</v>
      </c>
      <c r="D946" s="3" t="n">
        <v>40.1</v>
      </c>
      <c r="E946" s="4" t="n">
        <v>28.2</v>
      </c>
    </row>
    <row r="947" customFormat="false" ht="12.75" hidden="false" customHeight="false" outlineLevel="0" collapsed="false">
      <c r="A947" s="1" t="n">
        <v>39026.6326736111</v>
      </c>
      <c r="B947" s="2" t="n">
        <f aca="false">+(C947-D947)*250</f>
        <v>8780</v>
      </c>
      <c r="C947" s="3" t="n">
        <v>75.22</v>
      </c>
      <c r="D947" s="3" t="n">
        <v>40.1</v>
      </c>
      <c r="E947" s="4" t="n">
        <v>28.2</v>
      </c>
    </row>
    <row r="948" customFormat="false" ht="12.75" hidden="false" customHeight="false" outlineLevel="0" collapsed="false">
      <c r="A948" s="1" t="n">
        <v>39026.6328472222</v>
      </c>
      <c r="B948" s="2" t="n">
        <f aca="false">+(C948-D948)*250</f>
        <v>8737.5</v>
      </c>
      <c r="C948" s="3" t="n">
        <v>74.53</v>
      </c>
      <c r="D948" s="3" t="n">
        <v>39.58</v>
      </c>
      <c r="E948" s="4" t="n">
        <v>28.3</v>
      </c>
    </row>
    <row r="949" customFormat="false" ht="12.75" hidden="false" customHeight="false" outlineLevel="0" collapsed="false">
      <c r="A949" s="1" t="n">
        <v>39026.6330208333</v>
      </c>
      <c r="B949" s="2" t="n">
        <f aca="false">+(C949-D949)*250</f>
        <v>8737.5</v>
      </c>
      <c r="C949" s="3" t="n">
        <v>74.53</v>
      </c>
      <c r="D949" s="3" t="n">
        <v>39.58</v>
      </c>
      <c r="E949" s="4" t="n">
        <v>28.3</v>
      </c>
    </row>
    <row r="950" customFormat="false" ht="12.75" hidden="false" customHeight="false" outlineLevel="0" collapsed="false">
      <c r="A950" s="1" t="n">
        <v>39026.6331944445</v>
      </c>
      <c r="B950" s="2" t="n">
        <f aca="false">+(C950-D950)*250</f>
        <v>8737.5</v>
      </c>
      <c r="C950" s="3" t="n">
        <v>74.53</v>
      </c>
      <c r="D950" s="3" t="n">
        <v>39.58</v>
      </c>
      <c r="E950" s="4" t="n">
        <v>28.3</v>
      </c>
    </row>
    <row r="951" customFormat="false" ht="12.75" hidden="false" customHeight="false" outlineLevel="0" collapsed="false">
      <c r="A951" s="1" t="n">
        <v>39026.6333680556</v>
      </c>
      <c r="B951" s="2" t="n">
        <f aca="false">+(C951-D951)*250</f>
        <v>8695</v>
      </c>
      <c r="C951" s="3" t="n">
        <v>73.84</v>
      </c>
      <c r="D951" s="3" t="n">
        <v>39.06</v>
      </c>
      <c r="E951" s="4" t="n">
        <v>28.4</v>
      </c>
    </row>
    <row r="952" customFormat="false" ht="12.75" hidden="false" customHeight="false" outlineLevel="0" collapsed="false">
      <c r="A952" s="1" t="n">
        <v>39026.6335416667</v>
      </c>
      <c r="B952" s="2" t="n">
        <f aca="false">+(C952-D952)*250</f>
        <v>8695</v>
      </c>
      <c r="C952" s="3" t="n">
        <v>73.84</v>
      </c>
      <c r="D952" s="3" t="n">
        <v>39.06</v>
      </c>
      <c r="E952" s="4" t="n">
        <v>28.4</v>
      </c>
    </row>
    <row r="953" customFormat="false" ht="12.75" hidden="false" customHeight="false" outlineLevel="0" collapsed="false">
      <c r="A953" s="1" t="n">
        <v>39026.6337152778</v>
      </c>
      <c r="B953" s="2" t="n">
        <f aca="false">+(C953-D953)*250</f>
        <v>8620</v>
      </c>
      <c r="C953" s="3" t="n">
        <v>73.84</v>
      </c>
      <c r="D953" s="3" t="n">
        <v>39.36</v>
      </c>
      <c r="E953" s="4" t="n">
        <v>28.7</v>
      </c>
    </row>
    <row r="954" customFormat="false" ht="12.75" hidden="false" customHeight="false" outlineLevel="0" collapsed="false">
      <c r="A954" s="1" t="n">
        <v>39026.6338888889</v>
      </c>
      <c r="B954" s="2" t="n">
        <f aca="false">+(C954-D954)*250</f>
        <v>8485</v>
      </c>
      <c r="C954" s="3" t="n">
        <v>73.84</v>
      </c>
      <c r="D954" s="3" t="n">
        <v>39.9</v>
      </c>
      <c r="E954" s="4" t="n">
        <v>29.3</v>
      </c>
    </row>
    <row r="955" customFormat="false" ht="12.75" hidden="false" customHeight="false" outlineLevel="0" collapsed="false">
      <c r="A955" s="1" t="n">
        <v>39026.6340625</v>
      </c>
      <c r="B955" s="2" t="n">
        <f aca="false">+(C955-D955)*250</f>
        <v>8485</v>
      </c>
      <c r="C955" s="3" t="n">
        <v>73.84</v>
      </c>
      <c r="D955" s="3" t="n">
        <v>39.9</v>
      </c>
      <c r="E955" s="4" t="n">
        <v>29.3</v>
      </c>
    </row>
    <row r="956" customFormat="false" ht="12.75" hidden="false" customHeight="false" outlineLevel="0" collapsed="false">
      <c r="A956" s="1" t="n">
        <v>39026.6342361111</v>
      </c>
      <c r="B956" s="2" t="n">
        <f aca="false">+(C956-D956)*250</f>
        <v>8437.5</v>
      </c>
      <c r="C956" s="3" t="n">
        <v>73.15</v>
      </c>
      <c r="D956" s="3" t="n">
        <v>39.4</v>
      </c>
      <c r="E956" s="4" t="n">
        <v>29.4</v>
      </c>
    </row>
    <row r="957" customFormat="false" ht="12.75" hidden="false" customHeight="false" outlineLevel="0" collapsed="false">
      <c r="A957" s="1" t="n">
        <v>39026.6344097222</v>
      </c>
      <c r="B957" s="2" t="n">
        <f aca="false">+(C957-D957)*250</f>
        <v>8372.5</v>
      </c>
      <c r="C957" s="3" t="n">
        <v>73.15</v>
      </c>
      <c r="D957" s="3" t="n">
        <v>39.66</v>
      </c>
      <c r="E957" s="4" t="n">
        <v>29.7</v>
      </c>
    </row>
    <row r="958" customFormat="false" ht="12.75" hidden="false" customHeight="false" outlineLevel="0" collapsed="false">
      <c r="A958" s="1" t="n">
        <v>39026.6345833333</v>
      </c>
      <c r="B958" s="2" t="n">
        <f aca="false">+(C958-D958)*250</f>
        <v>8330</v>
      </c>
      <c r="C958" s="3" t="n">
        <v>72.46</v>
      </c>
      <c r="D958" s="3" t="n">
        <v>39.14</v>
      </c>
      <c r="E958" s="4" t="n">
        <v>29.8</v>
      </c>
    </row>
    <row r="959" customFormat="false" ht="12.75" hidden="false" customHeight="false" outlineLevel="0" collapsed="false">
      <c r="A959" s="1" t="n">
        <v>39026.6347569445</v>
      </c>
      <c r="B959" s="2" t="n">
        <f aca="false">+(C959-D959)*250</f>
        <v>8330</v>
      </c>
      <c r="C959" s="3" t="n">
        <v>72.46</v>
      </c>
      <c r="D959" s="3" t="n">
        <v>39.14</v>
      </c>
      <c r="E959" s="4" t="n">
        <v>29.8</v>
      </c>
    </row>
    <row r="960" customFormat="false" ht="12.75" hidden="false" customHeight="false" outlineLevel="0" collapsed="false">
      <c r="A960" s="1" t="n">
        <v>39026.6349305556</v>
      </c>
      <c r="B960" s="2" t="n">
        <f aca="false">+(C960-D960)*250</f>
        <v>8330</v>
      </c>
      <c r="C960" s="3" t="n">
        <v>72.46</v>
      </c>
      <c r="D960" s="3" t="n">
        <v>39.14</v>
      </c>
      <c r="E960" s="4" t="n">
        <v>29.8</v>
      </c>
    </row>
    <row r="961" customFormat="false" ht="12.75" hidden="false" customHeight="false" outlineLevel="0" collapsed="false">
      <c r="A961" s="1" t="n">
        <v>39026.6351041667</v>
      </c>
      <c r="B961" s="2" t="n">
        <f aca="false">+(C961-D961)*250</f>
        <v>8287.5</v>
      </c>
      <c r="C961" s="3" t="n">
        <v>71.77</v>
      </c>
      <c r="D961" s="3" t="n">
        <v>38.62</v>
      </c>
      <c r="E961" s="4" t="n">
        <v>29.9</v>
      </c>
    </row>
    <row r="962" customFormat="false" ht="12.75" hidden="false" customHeight="false" outlineLevel="0" collapsed="false">
      <c r="A962" s="1" t="n">
        <v>39026.6352777778</v>
      </c>
      <c r="B962" s="2" t="n">
        <f aca="false">+(C962-D962)*250</f>
        <v>8287.5</v>
      </c>
      <c r="C962" s="3" t="n">
        <v>71.77</v>
      </c>
      <c r="D962" s="3" t="n">
        <v>38.62</v>
      </c>
      <c r="E962" s="4" t="n">
        <v>29.9</v>
      </c>
    </row>
    <row r="963" customFormat="false" ht="12.75" hidden="false" customHeight="false" outlineLevel="0" collapsed="false">
      <c r="A963" s="1" t="n">
        <v>39026.6354513889</v>
      </c>
      <c r="B963" s="2" t="n">
        <f aca="false">+(C963-D963)*250</f>
        <v>8245</v>
      </c>
      <c r="C963" s="3" t="n">
        <v>71.08</v>
      </c>
      <c r="D963" s="3" t="n">
        <v>38.1</v>
      </c>
      <c r="E963" s="4" t="n">
        <v>30</v>
      </c>
    </row>
    <row r="964" customFormat="false" ht="12.75" hidden="false" customHeight="false" outlineLevel="0" collapsed="false">
      <c r="A964" s="1" t="n">
        <v>39026.635625</v>
      </c>
      <c r="B964" s="2" t="n">
        <f aca="false">+(C964-D964)*250</f>
        <v>8245</v>
      </c>
      <c r="C964" s="3" t="n">
        <v>71.08</v>
      </c>
      <c r="D964" s="3" t="n">
        <v>38.1</v>
      </c>
      <c r="E964" s="4" t="n">
        <v>30</v>
      </c>
    </row>
    <row r="965" customFormat="false" ht="12.75" hidden="false" customHeight="false" outlineLevel="0" collapsed="false">
      <c r="A965" s="1" t="n">
        <v>39026.6357986111</v>
      </c>
      <c r="B965" s="2" t="n">
        <f aca="false">+(C965-D965)*250</f>
        <v>8142.5</v>
      </c>
      <c r="C965" s="3" t="n">
        <v>70.39</v>
      </c>
      <c r="D965" s="3" t="n">
        <v>37.82</v>
      </c>
      <c r="E965" s="4" t="n">
        <v>30.4</v>
      </c>
    </row>
    <row r="966" customFormat="false" ht="12.75" hidden="false" customHeight="false" outlineLevel="0" collapsed="false">
      <c r="A966" s="1" t="n">
        <v>39026.6359722222</v>
      </c>
      <c r="B966" s="2" t="n">
        <f aca="false">+(C966-D966)*250</f>
        <v>8142.5</v>
      </c>
      <c r="C966" s="3" t="n">
        <v>70.39</v>
      </c>
      <c r="D966" s="3" t="n">
        <v>37.82</v>
      </c>
      <c r="E966" s="4" t="n">
        <v>30.4</v>
      </c>
    </row>
    <row r="967" customFormat="false" ht="12.75" hidden="false" customHeight="false" outlineLevel="0" collapsed="false">
      <c r="A967" s="1" t="n">
        <v>39026.6361458333</v>
      </c>
      <c r="B967" s="2" t="n">
        <f aca="false">+(C967-D967)*250</f>
        <v>8082.5</v>
      </c>
      <c r="C967" s="3" t="n">
        <v>70.39</v>
      </c>
      <c r="D967" s="3" t="n">
        <v>38.06</v>
      </c>
      <c r="E967" s="4" t="n">
        <v>30.7</v>
      </c>
    </row>
    <row r="968" customFormat="false" ht="12.75" hidden="false" customHeight="false" outlineLevel="0" collapsed="false">
      <c r="A968" s="1" t="n">
        <v>39026.6363194444</v>
      </c>
      <c r="B968" s="2" t="n">
        <f aca="false">+(C968-D968)*250</f>
        <v>8082.5</v>
      </c>
      <c r="C968" s="3" t="n">
        <v>70.39</v>
      </c>
      <c r="D968" s="3" t="n">
        <v>38.06</v>
      </c>
      <c r="E968" s="4" t="n">
        <v>30.7</v>
      </c>
    </row>
    <row r="969" customFormat="false" ht="12.75" hidden="false" customHeight="false" outlineLevel="0" collapsed="false">
      <c r="A969" s="1" t="n">
        <v>39026.6364930556</v>
      </c>
      <c r="B969" s="2" t="n">
        <f aca="false">+(C969-D969)*250</f>
        <v>8022.5</v>
      </c>
      <c r="C969" s="3" t="n">
        <v>70.39</v>
      </c>
      <c r="D969" s="3" t="n">
        <v>38.3</v>
      </c>
      <c r="E969" s="4" t="n">
        <v>30.9</v>
      </c>
    </row>
    <row r="970" customFormat="false" ht="12.75" hidden="false" customHeight="false" outlineLevel="0" collapsed="false">
      <c r="A970" s="1" t="n">
        <v>39026.6366666667</v>
      </c>
      <c r="B970" s="2" t="n">
        <f aca="false">+(C970-D970)*250</f>
        <v>7912.5</v>
      </c>
      <c r="C970" s="3" t="n">
        <v>70.39</v>
      </c>
      <c r="D970" s="3" t="n">
        <v>38.74</v>
      </c>
      <c r="E970" s="4" t="n">
        <v>31.5</v>
      </c>
    </row>
    <row r="971" customFormat="false" ht="12.75" hidden="false" customHeight="false" outlineLevel="0" collapsed="false">
      <c r="A971" s="1" t="n">
        <v>39026.6368402778</v>
      </c>
      <c r="B971" s="2" t="n">
        <f aca="false">+(C971-D971)*250</f>
        <v>7812.5</v>
      </c>
      <c r="C971" s="3" t="n">
        <v>70.39</v>
      </c>
      <c r="D971" s="3" t="n">
        <v>39.14</v>
      </c>
      <c r="E971" s="4" t="n">
        <v>32</v>
      </c>
    </row>
    <row r="972" customFormat="false" ht="12.75" hidden="false" customHeight="false" outlineLevel="0" collapsed="false">
      <c r="A972" s="1" t="n">
        <v>39026.6370138889</v>
      </c>
      <c r="B972" s="2" t="n">
        <f aca="false">+(C972-D972)*250</f>
        <v>7912.5</v>
      </c>
      <c r="C972" s="3" t="n">
        <v>70.39</v>
      </c>
      <c r="D972" s="3" t="n">
        <v>38.74</v>
      </c>
      <c r="E972" s="4" t="n">
        <v>31.5</v>
      </c>
    </row>
    <row r="973" customFormat="false" ht="12.75" hidden="false" customHeight="false" outlineLevel="0" collapsed="false">
      <c r="A973" s="1" t="n">
        <v>39026.6371875</v>
      </c>
      <c r="B973" s="2" t="n">
        <f aca="false">+(C973-D973)*250</f>
        <v>7927.5</v>
      </c>
      <c r="C973" s="3" t="n">
        <v>69.71</v>
      </c>
      <c r="D973" s="3" t="n">
        <v>38</v>
      </c>
      <c r="E973" s="4" t="n">
        <v>31.3</v>
      </c>
    </row>
    <row r="974" customFormat="false" ht="12.75" hidden="false" customHeight="false" outlineLevel="0" collapsed="false">
      <c r="A974" s="1" t="n">
        <v>39026.6373611111</v>
      </c>
      <c r="B974" s="2" t="n">
        <f aca="false">+(C974-D974)*250</f>
        <v>7912.5</v>
      </c>
      <c r="C974" s="3" t="n">
        <v>70.39</v>
      </c>
      <c r="D974" s="3" t="n">
        <v>38.74</v>
      </c>
      <c r="E974" s="4" t="n">
        <v>31.5</v>
      </c>
    </row>
    <row r="975" customFormat="false" ht="12.75" hidden="false" customHeight="false" outlineLevel="0" collapsed="false">
      <c r="A975" s="1" t="n">
        <v>39026.6375347222</v>
      </c>
      <c r="B975" s="2" t="n">
        <f aca="false">+(C975-D975)*250</f>
        <v>7812.5</v>
      </c>
      <c r="C975" s="3" t="n">
        <v>70.39</v>
      </c>
      <c r="D975" s="3" t="n">
        <v>39.14</v>
      </c>
      <c r="E975" s="4" t="n">
        <v>32</v>
      </c>
    </row>
    <row r="976" customFormat="false" ht="12.75" hidden="false" customHeight="false" outlineLevel="0" collapsed="false">
      <c r="A976" s="1" t="n">
        <v>39026.6377083333</v>
      </c>
      <c r="B976" s="2" t="n">
        <f aca="false">+(C976-D976)*250</f>
        <v>7812.5</v>
      </c>
      <c r="C976" s="3" t="n">
        <v>70.39</v>
      </c>
      <c r="D976" s="3" t="n">
        <v>39.14</v>
      </c>
      <c r="E976" s="4" t="n">
        <v>32</v>
      </c>
    </row>
    <row r="977" customFormat="false" ht="12.75" hidden="false" customHeight="false" outlineLevel="0" collapsed="false">
      <c r="A977" s="1" t="n">
        <v>39026.6378819444</v>
      </c>
      <c r="B977" s="2" t="n">
        <f aca="false">+(C977-D977)*250</f>
        <v>7812.5</v>
      </c>
      <c r="C977" s="3" t="n">
        <v>70.39</v>
      </c>
      <c r="D977" s="3" t="n">
        <v>39.14</v>
      </c>
      <c r="E977" s="4" t="n">
        <v>32</v>
      </c>
    </row>
    <row r="978" customFormat="false" ht="12.75" hidden="false" customHeight="false" outlineLevel="0" collapsed="false">
      <c r="A978" s="1" t="n">
        <v>39026.6380555556</v>
      </c>
      <c r="B978" s="2" t="n">
        <f aca="false">+(C978-D978)*250</f>
        <v>7812.5</v>
      </c>
      <c r="C978" s="3" t="n">
        <v>70.39</v>
      </c>
      <c r="D978" s="3" t="n">
        <v>39.14</v>
      </c>
      <c r="E978" s="4" t="n">
        <v>32</v>
      </c>
    </row>
    <row r="979" customFormat="false" ht="12.75" hidden="false" customHeight="false" outlineLevel="0" collapsed="false">
      <c r="A979" s="1" t="n">
        <v>39026.6382291667</v>
      </c>
      <c r="B979" s="2" t="n">
        <f aca="false">+(C979-D979)*250</f>
        <v>7812.5</v>
      </c>
      <c r="C979" s="3" t="n">
        <v>70.39</v>
      </c>
      <c r="D979" s="3" t="n">
        <v>39.14</v>
      </c>
      <c r="E979" s="4" t="n">
        <v>32</v>
      </c>
    </row>
    <row r="980" customFormat="false" ht="12.75" hidden="false" customHeight="false" outlineLevel="0" collapsed="false">
      <c r="A980" s="1" t="n">
        <v>39026.6384027778</v>
      </c>
      <c r="B980" s="2" t="n">
        <f aca="false">+(C980-D980)*250</f>
        <v>7812.5</v>
      </c>
      <c r="C980" s="3" t="n">
        <v>70.39</v>
      </c>
      <c r="D980" s="3" t="n">
        <v>39.14</v>
      </c>
      <c r="E980" s="4" t="n">
        <v>32</v>
      </c>
    </row>
    <row r="981" customFormat="false" ht="12.75" hidden="false" customHeight="false" outlineLevel="0" collapsed="false">
      <c r="A981" s="1" t="n">
        <v>39026.6385763889</v>
      </c>
      <c r="B981" s="2" t="n">
        <f aca="false">+(C981-D981)*250</f>
        <v>7812.5</v>
      </c>
      <c r="C981" s="3" t="n">
        <v>70.39</v>
      </c>
      <c r="D981" s="3" t="n">
        <v>39.14</v>
      </c>
      <c r="E981" s="4" t="n">
        <v>32</v>
      </c>
    </row>
    <row r="982" customFormat="false" ht="12.75" hidden="false" customHeight="false" outlineLevel="0" collapsed="false">
      <c r="A982" s="1" t="n">
        <v>39026.63875</v>
      </c>
      <c r="B982" s="2" t="n">
        <f aca="false">+(C982-D982)*250</f>
        <v>7862.5</v>
      </c>
      <c r="C982" s="3" t="n">
        <v>70.39</v>
      </c>
      <c r="D982" s="3" t="n">
        <v>38.94</v>
      </c>
      <c r="E982" s="4" t="n">
        <v>31.7</v>
      </c>
    </row>
    <row r="983" customFormat="false" ht="12.75" hidden="false" customHeight="false" outlineLevel="0" collapsed="false">
      <c r="A983" s="1" t="n">
        <v>39026.6389236111</v>
      </c>
      <c r="B983" s="2" t="n">
        <f aca="false">+(C983-D983)*250</f>
        <v>7812.5</v>
      </c>
      <c r="C983" s="3" t="n">
        <v>70.39</v>
      </c>
      <c r="D983" s="3" t="n">
        <v>39.14</v>
      </c>
      <c r="E983" s="4" t="n">
        <v>32</v>
      </c>
    </row>
    <row r="984" customFormat="false" ht="12.75" hidden="false" customHeight="false" outlineLevel="0" collapsed="false">
      <c r="A984" s="1" t="n">
        <v>39026.6390972222</v>
      </c>
      <c r="B984" s="2" t="n">
        <f aca="false">+(C984-D984)*250</f>
        <v>7762.5</v>
      </c>
      <c r="C984" s="3" t="n">
        <v>70.39</v>
      </c>
      <c r="D984" s="3" t="n">
        <v>39.34</v>
      </c>
      <c r="E984" s="4" t="n">
        <v>32.2</v>
      </c>
    </row>
    <row r="985" customFormat="false" ht="12.75" hidden="false" customHeight="false" outlineLevel="0" collapsed="false">
      <c r="A985" s="1" t="n">
        <v>39026.6392708333</v>
      </c>
      <c r="B985" s="2" t="n">
        <f aca="false">+(C985-D985)*250</f>
        <v>7762.5</v>
      </c>
      <c r="C985" s="3" t="n">
        <v>70.39</v>
      </c>
      <c r="D985" s="3" t="n">
        <v>39.34</v>
      </c>
      <c r="E985" s="4" t="n">
        <v>32.2</v>
      </c>
    </row>
    <row r="986" customFormat="false" ht="12.75" hidden="false" customHeight="false" outlineLevel="0" collapsed="false">
      <c r="A986" s="1" t="n">
        <v>39026.6394444444</v>
      </c>
      <c r="B986" s="2" t="n">
        <f aca="false">+(C986-D986)*250</f>
        <v>7805</v>
      </c>
      <c r="C986" s="3" t="n">
        <v>71.08</v>
      </c>
      <c r="D986" s="3" t="n">
        <v>39.86</v>
      </c>
      <c r="E986" s="4" t="n">
        <v>32.1</v>
      </c>
    </row>
    <row r="987" customFormat="false" ht="12.75" hidden="false" customHeight="false" outlineLevel="0" collapsed="false">
      <c r="A987" s="1" t="n">
        <v>39026.6396180556</v>
      </c>
      <c r="B987" s="2" t="n">
        <f aca="false">+(C987-D987)*250</f>
        <v>7855</v>
      </c>
      <c r="C987" s="3" t="n">
        <v>71.08</v>
      </c>
      <c r="D987" s="3" t="n">
        <v>39.66</v>
      </c>
      <c r="E987" s="4" t="n">
        <v>31.9</v>
      </c>
    </row>
    <row r="988" customFormat="false" ht="12.75" hidden="false" customHeight="false" outlineLevel="0" collapsed="false">
      <c r="A988" s="1" t="n">
        <v>39026.6397916667</v>
      </c>
      <c r="B988" s="2" t="n">
        <f aca="false">+(C988-D988)*250</f>
        <v>7855</v>
      </c>
      <c r="C988" s="3" t="n">
        <v>71.08</v>
      </c>
      <c r="D988" s="3" t="n">
        <v>39.66</v>
      </c>
      <c r="E988" s="4" t="n">
        <v>31.9</v>
      </c>
    </row>
    <row r="989" customFormat="false" ht="12.75" hidden="false" customHeight="false" outlineLevel="0" collapsed="false">
      <c r="A989" s="1" t="n">
        <v>39026.6399652778</v>
      </c>
      <c r="B989" s="2" t="n">
        <f aca="false">+(C989-D989)*250</f>
        <v>7855</v>
      </c>
      <c r="C989" s="3" t="n">
        <v>71.08</v>
      </c>
      <c r="D989" s="3" t="n">
        <v>39.66</v>
      </c>
      <c r="E989" s="4" t="n">
        <v>31.9</v>
      </c>
    </row>
    <row r="990" customFormat="false" ht="12.75" hidden="false" customHeight="false" outlineLevel="0" collapsed="false">
      <c r="A990" s="1" t="n">
        <v>39026.6401388889</v>
      </c>
      <c r="B990" s="2" t="n">
        <f aca="false">+(C990-D990)*250</f>
        <v>7855</v>
      </c>
      <c r="C990" s="3" t="n">
        <v>71.08</v>
      </c>
      <c r="D990" s="3" t="n">
        <v>39.66</v>
      </c>
      <c r="E990" s="4" t="n">
        <v>31.9</v>
      </c>
    </row>
    <row r="991" customFormat="false" ht="12.75" hidden="false" customHeight="false" outlineLevel="0" collapsed="false">
      <c r="A991" s="1" t="n">
        <v>39026.6403125</v>
      </c>
      <c r="B991" s="2" t="n">
        <f aca="false">+(C991-D991)*250</f>
        <v>7805</v>
      </c>
      <c r="C991" s="3" t="n">
        <v>71.08</v>
      </c>
      <c r="D991" s="3" t="n">
        <v>39.86</v>
      </c>
      <c r="E991" s="4" t="n">
        <v>32.1</v>
      </c>
    </row>
    <row r="992" customFormat="false" ht="12.75" hidden="false" customHeight="false" outlineLevel="0" collapsed="false">
      <c r="A992" s="1" t="n">
        <v>39026.6404861111</v>
      </c>
      <c r="B992" s="2" t="n">
        <f aca="false">+(C992-D992)*250</f>
        <v>7755</v>
      </c>
      <c r="C992" s="3" t="n">
        <v>71.08</v>
      </c>
      <c r="D992" s="3" t="n">
        <v>40.06</v>
      </c>
      <c r="E992" s="4" t="n">
        <v>32.4</v>
      </c>
    </row>
    <row r="993" customFormat="false" ht="12.75" hidden="false" customHeight="false" outlineLevel="0" collapsed="false">
      <c r="A993" s="1" t="n">
        <v>39026.6406597222</v>
      </c>
      <c r="B993" s="2" t="n">
        <f aca="false">+(C993-D993)*250</f>
        <v>7805</v>
      </c>
      <c r="C993" s="3" t="n">
        <v>71.08</v>
      </c>
      <c r="D993" s="3" t="n">
        <v>39.86</v>
      </c>
      <c r="E993" s="4" t="n">
        <v>32.1</v>
      </c>
    </row>
    <row r="994" customFormat="false" ht="12.75" hidden="false" customHeight="false" outlineLevel="0" collapsed="false">
      <c r="A994" s="1" t="n">
        <v>39026.6408333333</v>
      </c>
      <c r="B994" s="2" t="n">
        <f aca="false">+(C994-D994)*250</f>
        <v>7805</v>
      </c>
      <c r="C994" s="3" t="n">
        <v>71.08</v>
      </c>
      <c r="D994" s="3" t="n">
        <v>39.86</v>
      </c>
      <c r="E994" s="4" t="n">
        <v>32.1</v>
      </c>
    </row>
    <row r="995" customFormat="false" ht="12.75" hidden="false" customHeight="false" outlineLevel="0" collapsed="false">
      <c r="A995" s="1" t="n">
        <v>39026.6410069445</v>
      </c>
      <c r="B995" s="2" t="n">
        <f aca="false">+(C995-D995)*250</f>
        <v>7805</v>
      </c>
      <c r="C995" s="3" t="n">
        <v>71.08</v>
      </c>
      <c r="D995" s="3" t="n">
        <v>39.86</v>
      </c>
      <c r="E995" s="4" t="n">
        <v>32.1</v>
      </c>
    </row>
    <row r="996" customFormat="false" ht="12.75" hidden="false" customHeight="false" outlineLevel="0" collapsed="false">
      <c r="A996" s="1" t="n">
        <v>39026.6411805556</v>
      </c>
      <c r="B996" s="2" t="n">
        <f aca="false">+(C996-D996)*250</f>
        <v>7805</v>
      </c>
      <c r="C996" s="3" t="n">
        <v>71.08</v>
      </c>
      <c r="D996" s="3" t="n">
        <v>39.86</v>
      </c>
      <c r="E996" s="4" t="n">
        <v>32.1</v>
      </c>
    </row>
    <row r="997" customFormat="false" ht="12.75" hidden="false" customHeight="false" outlineLevel="0" collapsed="false">
      <c r="A997" s="1" t="n">
        <v>39026.6413541667</v>
      </c>
      <c r="B997" s="2" t="n">
        <f aca="false">+(C997-D997)*250</f>
        <v>7847.5</v>
      </c>
      <c r="C997" s="3" t="n">
        <v>71.77</v>
      </c>
      <c r="D997" s="3" t="n">
        <v>40.38</v>
      </c>
      <c r="E997" s="4" t="n">
        <v>32</v>
      </c>
    </row>
    <row r="998" customFormat="false" ht="12.75" hidden="false" customHeight="false" outlineLevel="0" collapsed="false">
      <c r="A998" s="1" t="n">
        <v>39026.6415277778</v>
      </c>
      <c r="B998" s="2" t="n">
        <f aca="false">+(C998-D998)*250</f>
        <v>7897.5</v>
      </c>
      <c r="C998" s="3" t="n">
        <v>71.77</v>
      </c>
      <c r="D998" s="3" t="n">
        <v>40.18</v>
      </c>
      <c r="E998" s="4" t="n">
        <v>31.8</v>
      </c>
    </row>
    <row r="999" customFormat="false" ht="12.75" hidden="false" customHeight="false" outlineLevel="0" collapsed="false">
      <c r="A999" s="1" t="n">
        <v>39026.6417013889</v>
      </c>
      <c r="B999" s="2" t="n">
        <f aca="false">+(C999-D999)*250</f>
        <v>7897.5</v>
      </c>
      <c r="C999" s="3" t="n">
        <v>71.77</v>
      </c>
      <c r="D999" s="3" t="n">
        <v>40.18</v>
      </c>
      <c r="E999" s="4" t="n">
        <v>31.8</v>
      </c>
    </row>
    <row r="1000" customFormat="false" ht="12.75" hidden="false" customHeight="false" outlineLevel="0" collapsed="false">
      <c r="A1000" s="1" t="n">
        <v>39026.641875</v>
      </c>
      <c r="B1000" s="2" t="n">
        <f aca="false">+(C1000-D1000)*250</f>
        <v>7997.5</v>
      </c>
      <c r="C1000" s="3" t="n">
        <v>71.77</v>
      </c>
      <c r="D1000" s="3" t="n">
        <v>39.78</v>
      </c>
      <c r="E1000" s="4" t="n">
        <v>31.3</v>
      </c>
    </row>
    <row r="1001" customFormat="false" ht="12.75" hidden="false" customHeight="false" outlineLevel="0" collapsed="false">
      <c r="A1001" s="1" t="n">
        <v>39026.6420486111</v>
      </c>
      <c r="B1001" s="2" t="n">
        <f aca="false">+(C1001-D1001)*250</f>
        <v>8052.5</v>
      </c>
      <c r="C1001" s="3" t="n">
        <v>71.77</v>
      </c>
      <c r="D1001" s="3" t="n">
        <v>39.56</v>
      </c>
      <c r="E1001" s="4" t="n">
        <v>31</v>
      </c>
    </row>
    <row r="1002" customFormat="false" ht="12.75" hidden="false" customHeight="false" outlineLevel="0" collapsed="false">
      <c r="A1002" s="1" t="n">
        <v>39026.6422222222</v>
      </c>
      <c r="B1002" s="2" t="n">
        <f aca="false">+(C1002-D1002)*250</f>
        <v>8052.5</v>
      </c>
      <c r="C1002" s="3" t="n">
        <v>71.77</v>
      </c>
      <c r="D1002" s="3" t="n">
        <v>39.56</v>
      </c>
      <c r="E1002" s="4" t="n">
        <v>31</v>
      </c>
    </row>
    <row r="1003" customFormat="false" ht="12.75" hidden="false" customHeight="false" outlineLevel="0" collapsed="false">
      <c r="A1003" s="1" t="n">
        <v>39026.6423958333</v>
      </c>
      <c r="B1003" s="2" t="n">
        <f aca="false">+(C1003-D1003)*250</f>
        <v>8052.5</v>
      </c>
      <c r="C1003" s="3" t="n">
        <v>71.77</v>
      </c>
      <c r="D1003" s="3" t="n">
        <v>39.56</v>
      </c>
      <c r="E1003" s="4" t="n">
        <v>31</v>
      </c>
    </row>
    <row r="1004" customFormat="false" ht="12.75" hidden="false" customHeight="false" outlineLevel="0" collapsed="false">
      <c r="A1004" s="1" t="n">
        <v>39026.6425694445</v>
      </c>
      <c r="B1004" s="2" t="n">
        <f aca="false">+(C1004-D1004)*250</f>
        <v>8052.5</v>
      </c>
      <c r="C1004" s="3" t="n">
        <v>71.77</v>
      </c>
      <c r="D1004" s="3" t="n">
        <v>39.56</v>
      </c>
      <c r="E1004" s="4" t="n">
        <v>31</v>
      </c>
    </row>
    <row r="1005" customFormat="false" ht="12.75" hidden="false" customHeight="false" outlineLevel="0" collapsed="false">
      <c r="A1005" s="1" t="n">
        <v>39026.6427430556</v>
      </c>
      <c r="B1005" s="2" t="n">
        <f aca="false">+(C1005-D1005)*250</f>
        <v>8107.5</v>
      </c>
      <c r="C1005" s="3" t="n">
        <v>71.77</v>
      </c>
      <c r="D1005" s="3" t="n">
        <v>39.34</v>
      </c>
      <c r="E1005" s="4" t="n">
        <v>30.7</v>
      </c>
    </row>
    <row r="1006" customFormat="false" ht="12.75" hidden="false" customHeight="false" outlineLevel="0" collapsed="false">
      <c r="A1006" s="1" t="n">
        <v>39026.6429166667</v>
      </c>
      <c r="B1006" s="2" t="n">
        <f aca="false">+(C1006-D1006)*250</f>
        <v>8052.5</v>
      </c>
      <c r="C1006" s="3" t="n">
        <v>71.77</v>
      </c>
      <c r="D1006" s="3" t="n">
        <v>39.56</v>
      </c>
      <c r="E1006" s="4" t="n">
        <v>31</v>
      </c>
    </row>
    <row r="1007" customFormat="false" ht="12.75" hidden="false" customHeight="false" outlineLevel="0" collapsed="false">
      <c r="A1007" s="1" t="n">
        <v>39026.6430902778</v>
      </c>
      <c r="B1007" s="2" t="n">
        <f aca="false">+(C1007-D1007)*250</f>
        <v>8052.5</v>
      </c>
      <c r="C1007" s="3" t="n">
        <v>71.77</v>
      </c>
      <c r="D1007" s="3" t="n">
        <v>39.56</v>
      </c>
      <c r="E1007" s="4" t="n">
        <v>31</v>
      </c>
    </row>
    <row r="1008" customFormat="false" ht="12.75" hidden="false" customHeight="false" outlineLevel="0" collapsed="false">
      <c r="A1008" s="1" t="n">
        <v>39026.6432638889</v>
      </c>
      <c r="B1008" s="2" t="n">
        <f aca="false">+(C1008-D1008)*250</f>
        <v>7997.5</v>
      </c>
      <c r="C1008" s="3" t="n">
        <v>71.77</v>
      </c>
      <c r="D1008" s="3" t="n">
        <v>39.78</v>
      </c>
      <c r="E1008" s="4" t="n">
        <v>31.3</v>
      </c>
    </row>
    <row r="1009" customFormat="false" ht="12.75" hidden="false" customHeight="false" outlineLevel="0" collapsed="false">
      <c r="A1009" s="1" t="n">
        <v>39026.6434375</v>
      </c>
      <c r="B1009" s="2" t="n">
        <f aca="false">+(C1009-D1009)*250</f>
        <v>7947.5</v>
      </c>
      <c r="C1009" s="3" t="n">
        <v>71.77</v>
      </c>
      <c r="D1009" s="3" t="n">
        <v>39.98</v>
      </c>
      <c r="E1009" s="4" t="n">
        <v>31.5</v>
      </c>
    </row>
    <row r="1010" customFormat="false" ht="12.75" hidden="false" customHeight="false" outlineLevel="0" collapsed="false">
      <c r="A1010" s="1" t="n">
        <v>39026.6436111111</v>
      </c>
      <c r="B1010" s="2" t="n">
        <f aca="false">+(C1010-D1010)*250</f>
        <v>7997.5</v>
      </c>
      <c r="C1010" s="3" t="n">
        <v>71.77</v>
      </c>
      <c r="D1010" s="3" t="n">
        <v>39.78</v>
      </c>
      <c r="E1010" s="4" t="n">
        <v>31.3</v>
      </c>
    </row>
    <row r="1011" customFormat="false" ht="12.75" hidden="false" customHeight="false" outlineLevel="0" collapsed="false">
      <c r="A1011" s="1" t="n">
        <v>39026.6437847222</v>
      </c>
      <c r="B1011" s="2" t="n">
        <f aca="false">+(C1011-D1011)*250</f>
        <v>8052.5</v>
      </c>
      <c r="C1011" s="3" t="n">
        <v>71.77</v>
      </c>
      <c r="D1011" s="3" t="n">
        <v>39.56</v>
      </c>
      <c r="E1011" s="4" t="n">
        <v>31</v>
      </c>
    </row>
    <row r="1012" customFormat="false" ht="12.75" hidden="false" customHeight="false" outlineLevel="0" collapsed="false">
      <c r="A1012" s="1" t="n">
        <v>39026.6439583333</v>
      </c>
      <c r="B1012" s="2" t="n">
        <f aca="false">+(C1012-D1012)*250</f>
        <v>8095</v>
      </c>
      <c r="C1012" s="3" t="n">
        <v>72.46</v>
      </c>
      <c r="D1012" s="3" t="n">
        <v>40.08</v>
      </c>
      <c r="E1012" s="4" t="n">
        <v>30.9</v>
      </c>
    </row>
    <row r="1013" customFormat="false" ht="12.75" hidden="false" customHeight="false" outlineLevel="0" collapsed="false">
      <c r="A1013" s="1" t="n">
        <v>39026.6441319444</v>
      </c>
      <c r="B1013" s="2" t="n">
        <f aca="false">+(C1013-D1013)*250</f>
        <v>8095</v>
      </c>
      <c r="C1013" s="3" t="n">
        <v>72.46</v>
      </c>
      <c r="D1013" s="3" t="n">
        <v>40.08</v>
      </c>
      <c r="E1013" s="4" t="n">
        <v>30.9</v>
      </c>
    </row>
    <row r="1014" customFormat="false" ht="12.75" hidden="false" customHeight="false" outlineLevel="0" collapsed="false">
      <c r="A1014" s="1" t="n">
        <v>39026.6443055556</v>
      </c>
      <c r="B1014" s="2" t="n">
        <f aca="false">+(C1014-D1014)*250</f>
        <v>8040</v>
      </c>
      <c r="C1014" s="3" t="n">
        <v>72.46</v>
      </c>
      <c r="D1014" s="3" t="n">
        <v>40.3</v>
      </c>
      <c r="E1014" s="4" t="n">
        <v>31.2</v>
      </c>
    </row>
    <row r="1015" customFormat="false" ht="12.75" hidden="false" customHeight="false" outlineLevel="0" collapsed="false">
      <c r="A1015" s="1" t="n">
        <v>39026.6444791667</v>
      </c>
      <c r="B1015" s="2" t="n">
        <f aca="false">+(C1015-D1015)*250</f>
        <v>8032.5</v>
      </c>
      <c r="C1015" s="3" t="n">
        <v>73.15</v>
      </c>
      <c r="D1015" s="3" t="n">
        <v>41.02</v>
      </c>
      <c r="E1015" s="4" t="n">
        <v>31.3</v>
      </c>
    </row>
    <row r="1016" customFormat="false" ht="12.75" hidden="false" customHeight="false" outlineLevel="0" collapsed="false">
      <c r="A1016" s="1" t="n">
        <v>39026.6446527778</v>
      </c>
      <c r="B1016" s="2" t="n">
        <f aca="false">+(C1016-D1016)*250</f>
        <v>8032.5</v>
      </c>
      <c r="C1016" s="3" t="n">
        <v>73.15</v>
      </c>
      <c r="D1016" s="3" t="n">
        <v>41.02</v>
      </c>
      <c r="E1016" s="4" t="n">
        <v>31.3</v>
      </c>
    </row>
    <row r="1017" customFormat="false" ht="12.75" hidden="false" customHeight="false" outlineLevel="0" collapsed="false">
      <c r="A1017" s="1" t="n">
        <v>39026.6448263889</v>
      </c>
      <c r="B1017" s="2" t="n">
        <f aca="false">+(C1017-D1017)*250</f>
        <v>8032.5</v>
      </c>
      <c r="C1017" s="3" t="n">
        <v>73.15</v>
      </c>
      <c r="D1017" s="3" t="n">
        <v>41.02</v>
      </c>
      <c r="E1017" s="4" t="n">
        <v>31.3</v>
      </c>
    </row>
    <row r="1018" customFormat="false" ht="12.75" hidden="false" customHeight="false" outlineLevel="0" collapsed="false">
      <c r="A1018" s="1" t="n">
        <v>39026.645</v>
      </c>
      <c r="B1018" s="2" t="n">
        <f aca="false">+(C1018-D1018)*250</f>
        <v>7982.5</v>
      </c>
      <c r="C1018" s="3" t="n">
        <v>73.15</v>
      </c>
      <c r="D1018" s="3" t="n">
        <v>41.22</v>
      </c>
      <c r="E1018" s="4" t="n">
        <v>31.6</v>
      </c>
    </row>
    <row r="1019" customFormat="false" ht="12.75" hidden="false" customHeight="false" outlineLevel="0" collapsed="false">
      <c r="A1019" s="1" t="n">
        <v>39026.6451736111</v>
      </c>
      <c r="B1019" s="2" t="n">
        <f aca="false">+(C1019-D1019)*250</f>
        <v>8025</v>
      </c>
      <c r="C1019" s="3" t="n">
        <v>73.84</v>
      </c>
      <c r="D1019" s="3" t="n">
        <v>41.74</v>
      </c>
      <c r="E1019" s="4" t="n">
        <v>31.5</v>
      </c>
    </row>
    <row r="1020" customFormat="false" ht="12.75" hidden="false" customHeight="false" outlineLevel="0" collapsed="false">
      <c r="A1020" s="1" t="n">
        <v>39026.6453472222</v>
      </c>
      <c r="B1020" s="2" t="n">
        <f aca="false">+(C1020-D1020)*250</f>
        <v>7975</v>
      </c>
      <c r="C1020" s="3" t="n">
        <v>73.84</v>
      </c>
      <c r="D1020" s="3" t="n">
        <v>41.94</v>
      </c>
      <c r="E1020" s="4" t="n">
        <v>31.7</v>
      </c>
    </row>
    <row r="1021" customFormat="false" ht="12.75" hidden="false" customHeight="false" outlineLevel="0" collapsed="false">
      <c r="A1021" s="1" t="n">
        <v>39026.6455208333</v>
      </c>
      <c r="B1021" s="2" t="n">
        <f aca="false">+(C1021-D1021)*250</f>
        <v>7925</v>
      </c>
      <c r="C1021" s="3" t="n">
        <v>73.84</v>
      </c>
      <c r="D1021" s="3" t="n">
        <v>42.14</v>
      </c>
      <c r="E1021" s="4" t="n">
        <v>32</v>
      </c>
    </row>
    <row r="1022" customFormat="false" ht="12.75" hidden="false" customHeight="false" outlineLevel="0" collapsed="false">
      <c r="A1022" s="1" t="n">
        <v>39026.6456944444</v>
      </c>
      <c r="B1022" s="2" t="n">
        <f aca="false">+(C1022-D1022)*250</f>
        <v>8012.5</v>
      </c>
      <c r="C1022" s="3" t="n">
        <v>74.53</v>
      </c>
      <c r="D1022" s="3" t="n">
        <v>42.48</v>
      </c>
      <c r="E1022" s="4" t="n">
        <v>31.6</v>
      </c>
    </row>
    <row r="1023" customFormat="false" ht="12.75" hidden="false" customHeight="false" outlineLevel="0" collapsed="false">
      <c r="A1023" s="1" t="n">
        <v>39026.6458680556</v>
      </c>
      <c r="B1023" s="2" t="n">
        <f aca="false">+(C1023-D1023)*250</f>
        <v>8117.5</v>
      </c>
      <c r="C1023" s="3" t="n">
        <v>74.53</v>
      </c>
      <c r="D1023" s="3" t="n">
        <v>42.06</v>
      </c>
      <c r="E1023" s="4" t="n">
        <v>31.2</v>
      </c>
    </row>
    <row r="1024" customFormat="false" ht="12.75" hidden="false" customHeight="false" outlineLevel="0" collapsed="false">
      <c r="A1024" s="1" t="n">
        <v>39026.6460416667</v>
      </c>
      <c r="B1024" s="2" t="n">
        <f aca="false">+(C1024-D1024)*250</f>
        <v>8222.5</v>
      </c>
      <c r="C1024" s="3" t="n">
        <v>74.53</v>
      </c>
      <c r="D1024" s="3" t="n">
        <v>41.64</v>
      </c>
      <c r="E1024" s="4" t="n">
        <v>30.6</v>
      </c>
    </row>
    <row r="1025" customFormat="false" ht="12.75" hidden="false" customHeight="false" outlineLevel="0" collapsed="false">
      <c r="A1025" s="1" t="n">
        <v>39026.6462152778</v>
      </c>
      <c r="B1025" s="2" t="n">
        <f aca="false">+(C1025-D1025)*250</f>
        <v>8222.5</v>
      </c>
      <c r="C1025" s="3" t="n">
        <v>74.53</v>
      </c>
      <c r="D1025" s="3" t="n">
        <v>41.64</v>
      </c>
      <c r="E1025" s="4" t="n">
        <v>30.6</v>
      </c>
    </row>
    <row r="1026" customFormat="false" ht="12.75" hidden="false" customHeight="false" outlineLevel="0" collapsed="false">
      <c r="A1026" s="1" t="n">
        <v>39026.6463888889</v>
      </c>
      <c r="B1026" s="2" t="n">
        <f aca="false">+(C1026-D1026)*250</f>
        <v>8282.5</v>
      </c>
      <c r="C1026" s="3" t="n">
        <v>74.53</v>
      </c>
      <c r="D1026" s="3" t="n">
        <v>41.4</v>
      </c>
      <c r="E1026" s="4" t="n">
        <v>30.4</v>
      </c>
    </row>
    <row r="1027" customFormat="false" ht="12.75" hidden="false" customHeight="false" outlineLevel="0" collapsed="false">
      <c r="A1027" s="1" t="n">
        <v>39026.6465625</v>
      </c>
      <c r="B1027" s="2" t="n">
        <f aca="false">+(C1027-D1027)*250</f>
        <v>8222.5</v>
      </c>
      <c r="C1027" s="3" t="n">
        <v>74.53</v>
      </c>
      <c r="D1027" s="3" t="n">
        <v>41.64</v>
      </c>
      <c r="E1027" s="4" t="n">
        <v>30.6</v>
      </c>
    </row>
    <row r="1028" customFormat="false" ht="12.75" hidden="false" customHeight="false" outlineLevel="0" collapsed="false">
      <c r="A1028" s="1" t="n">
        <v>39026.6467361111</v>
      </c>
      <c r="B1028" s="2" t="n">
        <f aca="false">+(C1028-D1028)*250</f>
        <v>8282.5</v>
      </c>
      <c r="C1028" s="3" t="n">
        <v>74.53</v>
      </c>
      <c r="D1028" s="3" t="n">
        <v>41.4</v>
      </c>
      <c r="E1028" s="4" t="n">
        <v>30.4</v>
      </c>
    </row>
    <row r="1029" customFormat="false" ht="12.75" hidden="false" customHeight="false" outlineLevel="0" collapsed="false">
      <c r="A1029" s="1" t="n">
        <v>39026.6469097222</v>
      </c>
      <c r="B1029" s="2" t="n">
        <f aca="false">+(C1029-D1029)*250</f>
        <v>8337.5</v>
      </c>
      <c r="C1029" s="3" t="n">
        <v>74.53</v>
      </c>
      <c r="D1029" s="3" t="n">
        <v>41.18</v>
      </c>
      <c r="E1029" s="4" t="n">
        <v>30.1</v>
      </c>
    </row>
    <row r="1030" customFormat="false" ht="12.75" hidden="false" customHeight="false" outlineLevel="0" collapsed="false">
      <c r="A1030" s="1" t="n">
        <v>39026.6470833333</v>
      </c>
      <c r="B1030" s="2" t="n">
        <f aca="false">+(C1030-D1030)*250</f>
        <v>8397.5</v>
      </c>
      <c r="C1030" s="3" t="n">
        <v>74.53</v>
      </c>
      <c r="D1030" s="3" t="n">
        <v>40.94</v>
      </c>
      <c r="E1030" s="4" t="n">
        <v>29.8</v>
      </c>
    </row>
    <row r="1031" customFormat="false" ht="12.75" hidden="false" customHeight="false" outlineLevel="0" collapsed="false">
      <c r="A1031" s="1" t="n">
        <v>39026.6472569444</v>
      </c>
      <c r="B1031" s="2" t="n">
        <f aca="false">+(C1031-D1031)*250</f>
        <v>8462.5</v>
      </c>
      <c r="C1031" s="3" t="n">
        <v>74.53</v>
      </c>
      <c r="D1031" s="3" t="n">
        <v>40.68</v>
      </c>
      <c r="E1031" s="4" t="n">
        <v>29.5</v>
      </c>
    </row>
    <row r="1032" customFormat="false" ht="12.75" hidden="false" customHeight="false" outlineLevel="0" collapsed="false">
      <c r="A1032" s="1" t="n">
        <v>39026.6474305556</v>
      </c>
      <c r="B1032" s="2" t="n">
        <f aca="false">+(C1032-D1032)*250</f>
        <v>8462.5</v>
      </c>
      <c r="C1032" s="3" t="n">
        <v>74.53</v>
      </c>
      <c r="D1032" s="3" t="n">
        <v>40.68</v>
      </c>
      <c r="E1032" s="4" t="n">
        <v>29.5</v>
      </c>
    </row>
    <row r="1033" customFormat="false" ht="12.75" hidden="false" customHeight="false" outlineLevel="0" collapsed="false">
      <c r="A1033" s="1" t="n">
        <v>39026.6476041667</v>
      </c>
      <c r="B1033" s="2" t="n">
        <f aca="false">+(C1033-D1033)*250</f>
        <v>8397.5</v>
      </c>
      <c r="C1033" s="3" t="n">
        <v>74.53</v>
      </c>
      <c r="D1033" s="3" t="n">
        <v>40.94</v>
      </c>
      <c r="E1033" s="4" t="n">
        <v>29.8</v>
      </c>
    </row>
    <row r="1034" customFormat="false" ht="12.75" hidden="false" customHeight="false" outlineLevel="0" collapsed="false">
      <c r="A1034" s="1" t="n">
        <v>39026.6477777778</v>
      </c>
      <c r="B1034" s="2" t="n">
        <f aca="false">+(C1034-D1034)*250</f>
        <v>8337.5</v>
      </c>
      <c r="C1034" s="3" t="n">
        <v>74.53</v>
      </c>
      <c r="D1034" s="3" t="n">
        <v>41.18</v>
      </c>
      <c r="E1034" s="4" t="n">
        <v>30.1</v>
      </c>
    </row>
    <row r="1035" customFormat="false" ht="12.75" hidden="false" customHeight="false" outlineLevel="0" collapsed="false">
      <c r="A1035" s="1" t="n">
        <v>39026.6479513889</v>
      </c>
      <c r="B1035" s="2" t="n">
        <f aca="false">+(C1035-D1035)*250</f>
        <v>8337.5</v>
      </c>
      <c r="C1035" s="3" t="n">
        <v>74.53</v>
      </c>
      <c r="D1035" s="3" t="n">
        <v>41.18</v>
      </c>
      <c r="E1035" s="4" t="n">
        <v>30.1</v>
      </c>
    </row>
    <row r="1036" customFormat="false" ht="12.75" hidden="false" customHeight="false" outlineLevel="0" collapsed="false">
      <c r="A1036" s="1" t="n">
        <v>39026.648125</v>
      </c>
      <c r="B1036" s="2" t="n">
        <f aca="false">+(C1036-D1036)*250</f>
        <v>8380</v>
      </c>
      <c r="C1036" s="3" t="n">
        <v>75.22</v>
      </c>
      <c r="D1036" s="3" t="n">
        <v>41.7</v>
      </c>
      <c r="E1036" s="4" t="n">
        <v>30</v>
      </c>
    </row>
    <row r="1037" customFormat="false" ht="12.75" hidden="false" customHeight="false" outlineLevel="0" collapsed="false">
      <c r="A1037" s="1" t="n">
        <v>39026.6482986111</v>
      </c>
      <c r="B1037" s="2" t="n">
        <f aca="false">+(C1037-D1037)*250</f>
        <v>8380</v>
      </c>
      <c r="C1037" s="3" t="n">
        <v>75.22</v>
      </c>
      <c r="D1037" s="3" t="n">
        <v>41.7</v>
      </c>
      <c r="E1037" s="4" t="n">
        <v>30</v>
      </c>
    </row>
    <row r="1038" customFormat="false" ht="12.75" hidden="false" customHeight="false" outlineLevel="0" collapsed="false">
      <c r="A1038" s="1" t="n">
        <v>39026.6484722222</v>
      </c>
      <c r="B1038" s="2" t="n">
        <f aca="false">+(C1038-D1038)*250</f>
        <v>8505</v>
      </c>
      <c r="C1038" s="3" t="n">
        <v>75.22</v>
      </c>
      <c r="D1038" s="3" t="n">
        <v>41.2</v>
      </c>
      <c r="E1038" s="4" t="n">
        <v>29.4</v>
      </c>
    </row>
    <row r="1039" customFormat="false" ht="12.75" hidden="false" customHeight="false" outlineLevel="0" collapsed="false">
      <c r="A1039" s="1" t="n">
        <v>39026.6486458333</v>
      </c>
      <c r="B1039" s="2" t="n">
        <f aca="false">+(C1039-D1039)*250</f>
        <v>8570</v>
      </c>
      <c r="C1039" s="3" t="n">
        <v>75.22</v>
      </c>
      <c r="D1039" s="3" t="n">
        <v>40.94</v>
      </c>
      <c r="E1039" s="4" t="n">
        <v>29.1</v>
      </c>
    </row>
    <row r="1040" customFormat="false" ht="12.75" hidden="false" customHeight="false" outlineLevel="0" collapsed="false">
      <c r="A1040" s="1" t="n">
        <v>39026.6488194445</v>
      </c>
      <c r="B1040" s="2" t="n">
        <f aca="false">+(C1040-D1040)*250</f>
        <v>8592.5</v>
      </c>
      <c r="C1040" s="3" t="n">
        <v>74.53</v>
      </c>
      <c r="D1040" s="3" t="n">
        <v>40.16</v>
      </c>
      <c r="E1040" s="4" t="n">
        <v>28.9</v>
      </c>
    </row>
    <row r="1041" customFormat="false" ht="12.75" hidden="false" customHeight="false" outlineLevel="0" collapsed="false">
      <c r="A1041" s="1" t="n">
        <v>39026.6489930556</v>
      </c>
      <c r="B1041" s="2" t="n">
        <f aca="false">+(C1041-D1041)*250</f>
        <v>8592.5</v>
      </c>
      <c r="C1041" s="3" t="n">
        <v>74.53</v>
      </c>
      <c r="D1041" s="3" t="n">
        <v>40.16</v>
      </c>
      <c r="E1041" s="4" t="n">
        <v>28.9</v>
      </c>
    </row>
    <row r="1042" customFormat="false" ht="12.75" hidden="false" customHeight="false" outlineLevel="0" collapsed="false">
      <c r="A1042" s="1" t="n">
        <v>39026.6491666667</v>
      </c>
      <c r="B1042" s="2" t="n">
        <f aca="false">+(C1042-D1042)*250</f>
        <v>8592.5</v>
      </c>
      <c r="C1042" s="3" t="n">
        <v>74.53</v>
      </c>
      <c r="D1042" s="3" t="n">
        <v>40.16</v>
      </c>
      <c r="E1042" s="4" t="n">
        <v>28.9</v>
      </c>
    </row>
    <row r="1043" customFormat="false" ht="12.75" hidden="false" customHeight="false" outlineLevel="0" collapsed="false">
      <c r="A1043" s="1" t="n">
        <v>39026.6493402778</v>
      </c>
      <c r="B1043" s="2" t="n">
        <f aca="false">+(C1043-D1043)*250</f>
        <v>8620</v>
      </c>
      <c r="C1043" s="3" t="n">
        <v>73.84</v>
      </c>
      <c r="D1043" s="3" t="n">
        <v>39.36</v>
      </c>
      <c r="E1043" s="4" t="n">
        <v>28.7</v>
      </c>
    </row>
    <row r="1044" customFormat="false" ht="12.75" hidden="false" customHeight="false" outlineLevel="0" collapsed="false">
      <c r="A1044" s="1" t="n">
        <v>39026.6495138889</v>
      </c>
      <c r="B1044" s="2" t="n">
        <f aca="false">+(C1044-D1044)*250</f>
        <v>8695</v>
      </c>
      <c r="C1044" s="3" t="n">
        <v>73.84</v>
      </c>
      <c r="D1044" s="3" t="n">
        <v>39.06</v>
      </c>
      <c r="E1044" s="4" t="n">
        <v>28.4</v>
      </c>
    </row>
    <row r="1045" customFormat="false" ht="12.75" hidden="false" customHeight="false" outlineLevel="0" collapsed="false">
      <c r="A1045" s="1" t="n">
        <v>39026.6496875</v>
      </c>
      <c r="B1045" s="2" t="n">
        <f aca="false">+(C1045-D1045)*250</f>
        <v>8620</v>
      </c>
      <c r="C1045" s="3" t="n">
        <v>73.84</v>
      </c>
      <c r="D1045" s="3" t="n">
        <v>39.36</v>
      </c>
      <c r="E1045" s="4" t="n">
        <v>28.7</v>
      </c>
    </row>
    <row r="1046" customFormat="false" ht="12.75" hidden="false" customHeight="false" outlineLevel="0" collapsed="false">
      <c r="A1046" s="1" t="n">
        <v>39026.6498611111</v>
      </c>
      <c r="B1046" s="2" t="n">
        <f aca="false">+(C1046-D1046)*250</f>
        <v>8577.5</v>
      </c>
      <c r="C1046" s="3" t="n">
        <v>73.15</v>
      </c>
      <c r="D1046" s="3" t="n">
        <v>38.84</v>
      </c>
      <c r="E1046" s="4" t="n">
        <v>28.8</v>
      </c>
    </row>
    <row r="1047" customFormat="false" ht="12.75" hidden="false" customHeight="false" outlineLevel="0" collapsed="false">
      <c r="A1047" s="1" t="n">
        <v>39026.6500347222</v>
      </c>
      <c r="B1047" s="2" t="n">
        <f aca="false">+(C1047-D1047)*250</f>
        <v>8507.5</v>
      </c>
      <c r="C1047" s="3" t="n">
        <v>73.15</v>
      </c>
      <c r="D1047" s="3" t="n">
        <v>39.12</v>
      </c>
      <c r="E1047" s="4" t="n">
        <v>29.1</v>
      </c>
    </row>
    <row r="1048" customFormat="false" ht="12.75" hidden="false" customHeight="false" outlineLevel="0" collapsed="false">
      <c r="A1048" s="1" t="n">
        <v>39026.6502083333</v>
      </c>
      <c r="B1048" s="2" t="n">
        <f aca="false">+(C1048-D1048)*250</f>
        <v>8507.5</v>
      </c>
      <c r="C1048" s="3" t="n">
        <v>73.15</v>
      </c>
      <c r="D1048" s="3" t="n">
        <v>39.12</v>
      </c>
      <c r="E1048" s="4" t="n">
        <v>29.1</v>
      </c>
    </row>
    <row r="1049" customFormat="false" ht="12.75" hidden="false" customHeight="false" outlineLevel="0" collapsed="false">
      <c r="A1049" s="1" t="n">
        <v>39026.6503819445</v>
      </c>
      <c r="B1049" s="2" t="n">
        <f aca="false">+(C1049-D1049)*250</f>
        <v>8507.5</v>
      </c>
      <c r="C1049" s="3" t="n">
        <v>73.15</v>
      </c>
      <c r="D1049" s="3" t="n">
        <v>39.12</v>
      </c>
      <c r="E1049" s="4" t="n">
        <v>29.1</v>
      </c>
    </row>
    <row r="1050" customFormat="false" ht="12.75" hidden="false" customHeight="false" outlineLevel="0" collapsed="false">
      <c r="A1050" s="1" t="n">
        <v>39026.6505555556</v>
      </c>
      <c r="B1050" s="2" t="n">
        <f aca="false">+(C1050-D1050)*250</f>
        <v>8437.5</v>
      </c>
      <c r="C1050" s="3" t="n">
        <v>73.15</v>
      </c>
      <c r="D1050" s="3" t="n">
        <v>39.4</v>
      </c>
      <c r="E1050" s="4" t="n">
        <v>29.4</v>
      </c>
    </row>
    <row r="1051" customFormat="false" ht="12.75" hidden="false" customHeight="false" outlineLevel="0" collapsed="false">
      <c r="A1051" s="1" t="n">
        <v>39026.6507291667</v>
      </c>
      <c r="B1051" s="2" t="n">
        <f aca="false">+(C1051-D1051)*250</f>
        <v>8372.5</v>
      </c>
      <c r="C1051" s="3" t="n">
        <v>73.15</v>
      </c>
      <c r="D1051" s="3" t="n">
        <v>39.66</v>
      </c>
      <c r="E1051" s="4" t="n">
        <v>29.7</v>
      </c>
    </row>
    <row r="1052" customFormat="false" ht="12.75" hidden="false" customHeight="false" outlineLevel="0" collapsed="false">
      <c r="A1052" s="1" t="n">
        <v>39026.6509027778</v>
      </c>
      <c r="B1052" s="2" t="n">
        <f aca="false">+(C1052-D1052)*250</f>
        <v>8372.5</v>
      </c>
      <c r="C1052" s="3" t="n">
        <v>73.15</v>
      </c>
      <c r="D1052" s="3" t="n">
        <v>39.66</v>
      </c>
      <c r="E1052" s="4" t="n">
        <v>29.7</v>
      </c>
    </row>
    <row r="1053" customFormat="false" ht="12.75" hidden="false" customHeight="false" outlineLevel="0" collapsed="false">
      <c r="A1053" s="1" t="n">
        <v>39026.6510763889</v>
      </c>
      <c r="B1053" s="2" t="n">
        <f aca="false">+(C1053-D1053)*250</f>
        <v>8372.5</v>
      </c>
      <c r="C1053" s="3" t="n">
        <v>73.15</v>
      </c>
      <c r="D1053" s="3" t="n">
        <v>39.66</v>
      </c>
      <c r="E1053" s="4" t="n">
        <v>29.7</v>
      </c>
    </row>
    <row r="1054" customFormat="false" ht="12.75" hidden="false" customHeight="false" outlineLevel="0" collapsed="false">
      <c r="A1054" s="1" t="n">
        <v>39026.65125</v>
      </c>
      <c r="B1054" s="2" t="n">
        <f aca="false">+(C1054-D1054)*250</f>
        <v>8372.5</v>
      </c>
      <c r="C1054" s="3" t="n">
        <v>73.15</v>
      </c>
      <c r="D1054" s="3" t="n">
        <v>39.66</v>
      </c>
      <c r="E1054" s="4" t="n">
        <v>29.7</v>
      </c>
    </row>
    <row r="1055" customFormat="false" ht="12.75" hidden="false" customHeight="false" outlineLevel="0" collapsed="false">
      <c r="A1055" s="1" t="n">
        <v>39026.6514236111</v>
      </c>
      <c r="B1055" s="2" t="n">
        <f aca="false">+(C1055-D1055)*250</f>
        <v>8372.5</v>
      </c>
      <c r="C1055" s="3" t="n">
        <v>73.15</v>
      </c>
      <c r="D1055" s="3" t="n">
        <v>39.66</v>
      </c>
      <c r="E1055" s="4" t="n">
        <v>29.7</v>
      </c>
    </row>
    <row r="1056" customFormat="false" ht="12.75" hidden="false" customHeight="false" outlineLevel="0" collapsed="false">
      <c r="A1056" s="1" t="n">
        <v>39026.6515972222</v>
      </c>
      <c r="B1056" s="2" t="n">
        <f aca="false">+(C1056-D1056)*250</f>
        <v>8372.5</v>
      </c>
      <c r="C1056" s="3" t="n">
        <v>73.15</v>
      </c>
      <c r="D1056" s="3" t="n">
        <v>39.66</v>
      </c>
      <c r="E1056" s="4" t="n">
        <v>29.7</v>
      </c>
    </row>
    <row r="1057" customFormat="false" ht="12.75" hidden="false" customHeight="false" outlineLevel="0" collapsed="false">
      <c r="A1057" s="1" t="n">
        <v>39026.6517708333</v>
      </c>
      <c r="B1057" s="2" t="n">
        <f aca="false">+(C1057-D1057)*250</f>
        <v>8437.5</v>
      </c>
      <c r="C1057" s="3" t="n">
        <v>73.15</v>
      </c>
      <c r="D1057" s="3" t="n">
        <v>39.4</v>
      </c>
      <c r="E1057" s="4" t="n">
        <v>29.4</v>
      </c>
    </row>
    <row r="1058" customFormat="false" ht="12.75" hidden="false" customHeight="false" outlineLevel="0" collapsed="false">
      <c r="A1058" s="1" t="n">
        <v>39026.6519444444</v>
      </c>
      <c r="B1058" s="2" t="n">
        <f aca="false">+(C1058-D1058)*250</f>
        <v>8507.5</v>
      </c>
      <c r="C1058" s="3" t="n">
        <v>73.15</v>
      </c>
      <c r="D1058" s="3" t="n">
        <v>39.12</v>
      </c>
      <c r="E1058" s="4" t="n">
        <v>29.1</v>
      </c>
    </row>
    <row r="1059" customFormat="false" ht="12.75" hidden="false" customHeight="false" outlineLevel="0" collapsed="false">
      <c r="A1059" s="1" t="n">
        <v>39026.6521180556</v>
      </c>
      <c r="B1059" s="2" t="n">
        <f aca="false">+(C1059-D1059)*250</f>
        <v>8437.5</v>
      </c>
      <c r="C1059" s="3" t="n">
        <v>73.15</v>
      </c>
      <c r="D1059" s="3" t="n">
        <v>39.4</v>
      </c>
      <c r="E1059" s="4" t="n">
        <v>29.4</v>
      </c>
    </row>
    <row r="1060" customFormat="false" ht="12.75" hidden="false" customHeight="false" outlineLevel="0" collapsed="false">
      <c r="A1060" s="1" t="n">
        <v>39026.6522916667</v>
      </c>
      <c r="B1060" s="2" t="n">
        <f aca="false">+(C1060-D1060)*250</f>
        <v>8437.5</v>
      </c>
      <c r="C1060" s="3" t="n">
        <v>73.15</v>
      </c>
      <c r="D1060" s="3" t="n">
        <v>39.4</v>
      </c>
      <c r="E1060" s="4" t="n">
        <v>29.4</v>
      </c>
    </row>
    <row r="1061" customFormat="false" ht="12.75" hidden="false" customHeight="false" outlineLevel="0" collapsed="false">
      <c r="A1061" s="1" t="n">
        <v>39026.6524652778</v>
      </c>
      <c r="B1061" s="2" t="n">
        <f aca="false">+(C1061-D1061)*250</f>
        <v>8507.5</v>
      </c>
      <c r="C1061" s="3" t="n">
        <v>73.15</v>
      </c>
      <c r="D1061" s="3" t="n">
        <v>39.12</v>
      </c>
      <c r="E1061" s="4" t="n">
        <v>29.1</v>
      </c>
    </row>
    <row r="1062" customFormat="false" ht="12.75" hidden="false" customHeight="false" outlineLevel="0" collapsed="false">
      <c r="A1062" s="1" t="n">
        <v>39026.6526388889</v>
      </c>
      <c r="B1062" s="2" t="n">
        <f aca="false">+(C1062-D1062)*250</f>
        <v>8550</v>
      </c>
      <c r="C1062" s="3" t="n">
        <v>73.84</v>
      </c>
      <c r="D1062" s="3" t="n">
        <v>39.64</v>
      </c>
      <c r="E1062" s="4" t="n">
        <v>29</v>
      </c>
    </row>
    <row r="1063" customFormat="false" ht="12.75" hidden="false" customHeight="false" outlineLevel="0" collapsed="false">
      <c r="A1063" s="1" t="n">
        <v>39026.6528125</v>
      </c>
      <c r="B1063" s="2" t="n">
        <f aca="false">+(C1063-D1063)*250</f>
        <v>8507.5</v>
      </c>
      <c r="C1063" s="3" t="n">
        <v>73.15</v>
      </c>
      <c r="D1063" s="3" t="n">
        <v>39.12</v>
      </c>
      <c r="E1063" s="4" t="n">
        <v>29.1</v>
      </c>
    </row>
    <row r="1064" customFormat="false" ht="12.75" hidden="false" customHeight="false" outlineLevel="0" collapsed="false">
      <c r="A1064" s="1" t="n">
        <v>39026.6529861111</v>
      </c>
      <c r="B1064" s="2" t="n">
        <f aca="false">+(C1064-D1064)*250</f>
        <v>8577.5</v>
      </c>
      <c r="C1064" s="3" t="n">
        <v>73.15</v>
      </c>
      <c r="D1064" s="3" t="n">
        <v>38.84</v>
      </c>
      <c r="E1064" s="4" t="n">
        <v>28.8</v>
      </c>
    </row>
    <row r="1065" customFormat="false" ht="12.75" hidden="false" customHeight="false" outlineLevel="0" collapsed="false">
      <c r="A1065" s="1" t="n">
        <v>39026.6531597222</v>
      </c>
      <c r="B1065" s="2" t="n">
        <f aca="false">+(C1065-D1065)*250</f>
        <v>8550</v>
      </c>
      <c r="C1065" s="3" t="n">
        <v>73.84</v>
      </c>
      <c r="D1065" s="3" t="n">
        <v>39.64</v>
      </c>
      <c r="E1065" s="4" t="n">
        <v>29</v>
      </c>
    </row>
    <row r="1066" customFormat="false" ht="12.75" hidden="false" customHeight="false" outlineLevel="0" collapsed="false">
      <c r="A1066" s="1" t="n">
        <v>39026.6533333333</v>
      </c>
      <c r="B1066" s="2" t="n">
        <f aca="false">+(C1066-D1066)*250</f>
        <v>8550</v>
      </c>
      <c r="C1066" s="3" t="n">
        <v>73.84</v>
      </c>
      <c r="D1066" s="3" t="n">
        <v>39.64</v>
      </c>
      <c r="E1066" s="4" t="n">
        <v>29</v>
      </c>
    </row>
    <row r="1067" customFormat="false" ht="12.75" hidden="false" customHeight="false" outlineLevel="0" collapsed="false">
      <c r="A1067" s="1" t="n">
        <v>39026.6535069444</v>
      </c>
      <c r="B1067" s="2" t="n">
        <f aca="false">+(C1067-D1067)*250</f>
        <v>8577.5</v>
      </c>
      <c r="C1067" s="3" t="n">
        <v>73.15</v>
      </c>
      <c r="D1067" s="3" t="n">
        <v>38.84</v>
      </c>
      <c r="E1067" s="4" t="n">
        <v>28.8</v>
      </c>
    </row>
    <row r="1068" customFormat="false" ht="12.75" hidden="false" customHeight="false" outlineLevel="0" collapsed="false">
      <c r="A1068" s="1" t="n">
        <v>39026.6536805556</v>
      </c>
      <c r="B1068" s="2" t="n">
        <f aca="false">+(C1068-D1068)*250</f>
        <v>8647.5</v>
      </c>
      <c r="C1068" s="3" t="n">
        <v>73.15</v>
      </c>
      <c r="D1068" s="3" t="n">
        <v>38.56</v>
      </c>
      <c r="E1068" s="4" t="n">
        <v>28.5</v>
      </c>
    </row>
    <row r="1069" customFormat="false" ht="12.75" hidden="false" customHeight="false" outlineLevel="0" collapsed="false">
      <c r="A1069" s="1" t="n">
        <v>39026.6538541667</v>
      </c>
      <c r="B1069" s="2" t="n">
        <f aca="false">+(C1069-D1069)*250</f>
        <v>8647.5</v>
      </c>
      <c r="C1069" s="3" t="n">
        <v>73.15</v>
      </c>
      <c r="D1069" s="3" t="n">
        <v>38.56</v>
      </c>
      <c r="E1069" s="4" t="n">
        <v>28.5</v>
      </c>
    </row>
    <row r="1070" customFormat="false" ht="12.75" hidden="false" customHeight="false" outlineLevel="0" collapsed="false">
      <c r="A1070" s="1" t="n">
        <v>39026.6540277778</v>
      </c>
      <c r="B1070" s="2" t="n">
        <f aca="false">+(C1070-D1070)*250</f>
        <v>8647.5</v>
      </c>
      <c r="C1070" s="3" t="n">
        <v>73.15</v>
      </c>
      <c r="D1070" s="3" t="n">
        <v>38.56</v>
      </c>
      <c r="E1070" s="4" t="n">
        <v>28.5</v>
      </c>
    </row>
    <row r="1071" customFormat="false" ht="12.75" hidden="false" customHeight="false" outlineLevel="0" collapsed="false">
      <c r="A1071" s="1" t="n">
        <v>39026.6542013889</v>
      </c>
      <c r="B1071" s="2" t="n">
        <f aca="false">+(C1071-D1071)*250</f>
        <v>8727.5</v>
      </c>
      <c r="C1071" s="3" t="n">
        <v>73.15</v>
      </c>
      <c r="D1071" s="3" t="n">
        <v>38.24</v>
      </c>
      <c r="E1071" s="4" t="n">
        <v>28.1</v>
      </c>
    </row>
    <row r="1072" customFormat="false" ht="12.75" hidden="false" customHeight="false" outlineLevel="0" collapsed="false">
      <c r="A1072" s="1" t="n">
        <v>39026.654375</v>
      </c>
      <c r="B1072" s="2" t="n">
        <f aca="false">+(C1072-D1072)*250</f>
        <v>8727.5</v>
      </c>
      <c r="C1072" s="3" t="n">
        <v>73.15</v>
      </c>
      <c r="D1072" s="3" t="n">
        <v>38.24</v>
      </c>
      <c r="E1072" s="4" t="n">
        <v>28.1</v>
      </c>
    </row>
    <row r="1073" customFormat="false" ht="12.75" hidden="false" customHeight="false" outlineLevel="0" collapsed="false">
      <c r="A1073" s="1" t="n">
        <v>39026.6545486111</v>
      </c>
      <c r="B1073" s="2" t="n">
        <f aca="false">+(C1073-D1073)*250</f>
        <v>8727.5</v>
      </c>
      <c r="C1073" s="3" t="n">
        <v>73.15</v>
      </c>
      <c r="D1073" s="3" t="n">
        <v>38.24</v>
      </c>
      <c r="E1073" s="4" t="n">
        <v>28.1</v>
      </c>
    </row>
    <row r="1074" customFormat="false" ht="12.75" hidden="false" customHeight="false" outlineLevel="0" collapsed="false">
      <c r="A1074" s="1" t="n">
        <v>39026.6547222222</v>
      </c>
      <c r="B1074" s="2" t="n">
        <f aca="false">+(C1074-D1074)*250</f>
        <v>8770</v>
      </c>
      <c r="C1074" s="3" t="n">
        <v>73.84</v>
      </c>
      <c r="D1074" s="3" t="n">
        <v>38.76</v>
      </c>
      <c r="E1074" s="4" t="n">
        <v>28</v>
      </c>
    </row>
    <row r="1075" customFormat="false" ht="12.75" hidden="false" customHeight="false" outlineLevel="0" collapsed="false">
      <c r="A1075" s="1" t="n">
        <v>39026.6548958333</v>
      </c>
      <c r="B1075" s="2" t="n">
        <f aca="false">+(C1075-D1075)*250</f>
        <v>8695</v>
      </c>
      <c r="C1075" s="3" t="n">
        <v>73.84</v>
      </c>
      <c r="D1075" s="3" t="n">
        <v>39.06</v>
      </c>
      <c r="E1075" s="4" t="n">
        <v>28.4</v>
      </c>
    </row>
    <row r="1076" customFormat="false" ht="12.75" hidden="false" customHeight="false" outlineLevel="0" collapsed="false">
      <c r="A1076" s="1" t="n">
        <v>39026.6550694444</v>
      </c>
      <c r="B1076" s="2" t="n">
        <f aca="false">+(C1076-D1076)*250</f>
        <v>8770</v>
      </c>
      <c r="C1076" s="3" t="n">
        <v>73.84</v>
      </c>
      <c r="D1076" s="3" t="n">
        <v>38.76</v>
      </c>
      <c r="E1076" s="4" t="n">
        <v>28</v>
      </c>
    </row>
    <row r="1077" customFormat="false" ht="12.75" hidden="false" customHeight="false" outlineLevel="0" collapsed="false">
      <c r="A1077" s="1" t="n">
        <v>39026.6552430556</v>
      </c>
      <c r="B1077" s="2" t="n">
        <f aca="false">+(C1077-D1077)*250</f>
        <v>8770</v>
      </c>
      <c r="C1077" s="3" t="n">
        <v>73.84</v>
      </c>
      <c r="D1077" s="3" t="n">
        <v>38.76</v>
      </c>
      <c r="E1077" s="4" t="n">
        <v>28</v>
      </c>
    </row>
    <row r="1078" customFormat="false" ht="12.75" hidden="false" customHeight="false" outlineLevel="0" collapsed="false">
      <c r="A1078" s="1" t="n">
        <v>39026.6554166667</v>
      </c>
      <c r="B1078" s="2" t="n">
        <f aca="false">+(C1078-D1078)*250</f>
        <v>8695</v>
      </c>
      <c r="C1078" s="3" t="n">
        <v>73.84</v>
      </c>
      <c r="D1078" s="3" t="n">
        <v>39.06</v>
      </c>
      <c r="E1078" s="4" t="n">
        <v>28.4</v>
      </c>
    </row>
    <row r="1079" customFormat="false" ht="12.75" hidden="false" customHeight="false" outlineLevel="0" collapsed="false">
      <c r="A1079" s="1" t="n">
        <v>39026.6555902778</v>
      </c>
      <c r="B1079" s="2" t="n">
        <f aca="false">+(C1079-D1079)*250</f>
        <v>8695</v>
      </c>
      <c r="C1079" s="3" t="n">
        <v>73.84</v>
      </c>
      <c r="D1079" s="3" t="n">
        <v>39.06</v>
      </c>
      <c r="E1079" s="4" t="n">
        <v>28.4</v>
      </c>
    </row>
    <row r="1080" customFormat="false" ht="12.75" hidden="false" customHeight="false" outlineLevel="0" collapsed="false">
      <c r="A1080" s="1" t="n">
        <v>39026.6557638889</v>
      </c>
      <c r="B1080" s="2" t="n">
        <f aca="false">+(C1080-D1080)*250</f>
        <v>8620</v>
      </c>
      <c r="C1080" s="3" t="n">
        <v>73.84</v>
      </c>
      <c r="D1080" s="3" t="n">
        <v>39.36</v>
      </c>
      <c r="E1080" s="4" t="n">
        <v>28.7</v>
      </c>
    </row>
    <row r="1081" customFormat="false" ht="12.75" hidden="false" customHeight="false" outlineLevel="0" collapsed="false">
      <c r="A1081" s="1" t="n">
        <v>39026.6559375</v>
      </c>
      <c r="B1081" s="2" t="n">
        <f aca="false">+(C1081-D1081)*250</f>
        <v>8620</v>
      </c>
      <c r="C1081" s="3" t="n">
        <v>73.84</v>
      </c>
      <c r="D1081" s="3" t="n">
        <v>39.36</v>
      </c>
      <c r="E1081" s="4" t="n">
        <v>28.7</v>
      </c>
    </row>
    <row r="1082" customFormat="false" ht="12.75" hidden="false" customHeight="false" outlineLevel="0" collapsed="false">
      <c r="A1082" s="1" t="n">
        <v>39026.6561111111</v>
      </c>
      <c r="B1082" s="2" t="n">
        <f aca="false">+(C1082-D1082)*250</f>
        <v>8620</v>
      </c>
      <c r="C1082" s="3" t="n">
        <v>73.84</v>
      </c>
      <c r="D1082" s="3" t="n">
        <v>39.36</v>
      </c>
      <c r="E1082" s="4" t="n">
        <v>28.7</v>
      </c>
    </row>
    <row r="1083" customFormat="false" ht="12.75" hidden="false" customHeight="false" outlineLevel="0" collapsed="false">
      <c r="A1083" s="1" t="n">
        <v>39026.6562847222</v>
      </c>
      <c r="B1083" s="2" t="n">
        <f aca="false">+(C1083-D1083)*250</f>
        <v>8620</v>
      </c>
      <c r="C1083" s="3" t="n">
        <v>73.84</v>
      </c>
      <c r="D1083" s="3" t="n">
        <v>39.36</v>
      </c>
      <c r="E1083" s="4" t="n">
        <v>28.7</v>
      </c>
    </row>
    <row r="1084" customFormat="false" ht="12.75" hidden="false" customHeight="false" outlineLevel="0" collapsed="false">
      <c r="A1084" s="1" t="n">
        <v>39026.6564583333</v>
      </c>
      <c r="B1084" s="2" t="n">
        <f aca="false">+(C1084-D1084)*250</f>
        <v>8620</v>
      </c>
      <c r="C1084" s="3" t="n">
        <v>73.84</v>
      </c>
      <c r="D1084" s="3" t="n">
        <v>39.36</v>
      </c>
      <c r="E1084" s="4" t="n">
        <v>28.7</v>
      </c>
    </row>
    <row r="1085" customFormat="false" ht="12.75" hidden="false" customHeight="false" outlineLevel="0" collapsed="false">
      <c r="A1085" s="1" t="n">
        <v>39026.6566319445</v>
      </c>
      <c r="B1085" s="2" t="n">
        <f aca="false">+(C1085-D1085)*250</f>
        <v>8550</v>
      </c>
      <c r="C1085" s="3" t="n">
        <v>73.84</v>
      </c>
      <c r="D1085" s="3" t="n">
        <v>39.64</v>
      </c>
      <c r="E1085" s="4" t="n">
        <v>29</v>
      </c>
    </row>
    <row r="1086" customFormat="false" ht="12.75" hidden="false" customHeight="false" outlineLevel="0" collapsed="false">
      <c r="A1086" s="1" t="n">
        <v>39026.6568055556</v>
      </c>
      <c r="B1086" s="2" t="n">
        <f aca="false">+(C1086-D1086)*250</f>
        <v>8485</v>
      </c>
      <c r="C1086" s="3" t="n">
        <v>73.84</v>
      </c>
      <c r="D1086" s="3" t="n">
        <v>39.9</v>
      </c>
      <c r="E1086" s="4" t="n">
        <v>29.3</v>
      </c>
    </row>
    <row r="1087" customFormat="false" ht="12.75" hidden="false" customHeight="false" outlineLevel="0" collapsed="false">
      <c r="A1087" s="1" t="n">
        <v>39026.6569791667</v>
      </c>
      <c r="B1087" s="2" t="n">
        <f aca="false">+(C1087-D1087)*250</f>
        <v>8462.5</v>
      </c>
      <c r="C1087" s="3" t="n">
        <v>74.53</v>
      </c>
      <c r="D1087" s="3" t="n">
        <v>40.68</v>
      </c>
      <c r="E1087" s="4" t="n">
        <v>29.5</v>
      </c>
    </row>
    <row r="1088" customFormat="false" ht="12.75" hidden="false" customHeight="false" outlineLevel="0" collapsed="false">
      <c r="A1088" s="1" t="n">
        <v>39026.6571527778</v>
      </c>
      <c r="B1088" s="2" t="n">
        <f aca="false">+(C1088-D1088)*250</f>
        <v>8527.5</v>
      </c>
      <c r="C1088" s="3" t="n">
        <v>74.53</v>
      </c>
      <c r="D1088" s="3" t="n">
        <v>40.42</v>
      </c>
      <c r="E1088" s="4" t="n">
        <v>29.2</v>
      </c>
    </row>
    <row r="1089" customFormat="false" ht="12.75" hidden="false" customHeight="false" outlineLevel="0" collapsed="false">
      <c r="A1089" s="1" t="n">
        <v>39026.6573263889</v>
      </c>
      <c r="B1089" s="2" t="n">
        <f aca="false">+(C1089-D1089)*250</f>
        <v>8462.5</v>
      </c>
      <c r="C1089" s="3" t="n">
        <v>74.53</v>
      </c>
      <c r="D1089" s="3" t="n">
        <v>40.68</v>
      </c>
      <c r="E1089" s="4" t="n">
        <v>29.5</v>
      </c>
    </row>
    <row r="1090" customFormat="false" ht="12.75" hidden="false" customHeight="false" outlineLevel="0" collapsed="false">
      <c r="A1090" s="1" t="n">
        <v>39026.6575</v>
      </c>
      <c r="B1090" s="2" t="n">
        <f aca="false">+(C1090-D1090)*250</f>
        <v>8527.5</v>
      </c>
      <c r="C1090" s="3" t="n">
        <v>74.53</v>
      </c>
      <c r="D1090" s="3" t="n">
        <v>40.42</v>
      </c>
      <c r="E1090" s="4" t="n">
        <v>29.2</v>
      </c>
    </row>
    <row r="1091" customFormat="false" ht="12.75" hidden="false" customHeight="false" outlineLevel="0" collapsed="false">
      <c r="A1091" s="1" t="n">
        <v>39026.6576736111</v>
      </c>
      <c r="B1091" s="2" t="n">
        <f aca="false">+(C1091-D1091)*250</f>
        <v>8527.5</v>
      </c>
      <c r="C1091" s="3" t="n">
        <v>74.53</v>
      </c>
      <c r="D1091" s="3" t="n">
        <v>40.42</v>
      </c>
      <c r="E1091" s="4" t="n">
        <v>29.2</v>
      </c>
    </row>
    <row r="1092" customFormat="false" ht="12.75" hidden="false" customHeight="false" outlineLevel="0" collapsed="false">
      <c r="A1092" s="1" t="n">
        <v>39026.6578472222</v>
      </c>
      <c r="B1092" s="2" t="n">
        <f aca="false">+(C1092-D1092)*250</f>
        <v>8462.5</v>
      </c>
      <c r="C1092" s="3" t="n">
        <v>74.53</v>
      </c>
      <c r="D1092" s="3" t="n">
        <v>40.68</v>
      </c>
      <c r="E1092" s="4" t="n">
        <v>29.5</v>
      </c>
    </row>
    <row r="1093" customFormat="false" ht="12.75" hidden="false" customHeight="false" outlineLevel="0" collapsed="false">
      <c r="A1093" s="1" t="n">
        <v>39026.6580208333</v>
      </c>
      <c r="B1093" s="2" t="n">
        <f aca="false">+(C1093-D1093)*250</f>
        <v>8570</v>
      </c>
      <c r="C1093" s="3" t="n">
        <v>75.22</v>
      </c>
      <c r="D1093" s="3" t="n">
        <v>40.94</v>
      </c>
      <c r="E1093" s="4" t="n">
        <v>29.1</v>
      </c>
    </row>
    <row r="1094" customFormat="false" ht="12.75" hidden="false" customHeight="false" outlineLevel="0" collapsed="false">
      <c r="A1094" s="1" t="n">
        <v>39026.6581944445</v>
      </c>
      <c r="B1094" s="2" t="n">
        <f aca="false">+(C1094-D1094)*250</f>
        <v>8570</v>
      </c>
      <c r="C1094" s="3" t="n">
        <v>75.22</v>
      </c>
      <c r="D1094" s="3" t="n">
        <v>40.94</v>
      </c>
      <c r="E1094" s="4" t="n">
        <v>29.1</v>
      </c>
    </row>
    <row r="1095" customFormat="false" ht="12.75" hidden="false" customHeight="false" outlineLevel="0" collapsed="false">
      <c r="A1095" s="1" t="n">
        <v>39026.6583680556</v>
      </c>
      <c r="B1095" s="2" t="n">
        <f aca="false">+(C1095-D1095)*250</f>
        <v>8570</v>
      </c>
      <c r="C1095" s="3" t="n">
        <v>75.22</v>
      </c>
      <c r="D1095" s="3" t="n">
        <v>40.94</v>
      </c>
      <c r="E1095" s="4" t="n">
        <v>29.1</v>
      </c>
    </row>
    <row r="1096" customFormat="false" ht="12.75" hidden="false" customHeight="false" outlineLevel="0" collapsed="false">
      <c r="A1096" s="1" t="n">
        <v>39026.6585416667</v>
      </c>
      <c r="B1096" s="2" t="n">
        <f aca="false">+(C1096-D1096)*250</f>
        <v>8505</v>
      </c>
      <c r="C1096" s="3" t="n">
        <v>75.22</v>
      </c>
      <c r="D1096" s="3" t="n">
        <v>41.2</v>
      </c>
      <c r="E1096" s="4" t="n">
        <v>29.4</v>
      </c>
    </row>
    <row r="1097" customFormat="false" ht="12.75" hidden="false" customHeight="false" outlineLevel="0" collapsed="false">
      <c r="A1097" s="1" t="n">
        <v>39026.6587152778</v>
      </c>
      <c r="B1097" s="2" t="n">
        <f aca="false">+(C1097-D1097)*250</f>
        <v>8570</v>
      </c>
      <c r="C1097" s="3" t="n">
        <v>75.22</v>
      </c>
      <c r="D1097" s="3" t="n">
        <v>40.94</v>
      </c>
      <c r="E1097" s="4" t="n">
        <v>29.1</v>
      </c>
    </row>
    <row r="1098" customFormat="false" ht="12.75" hidden="false" customHeight="false" outlineLevel="0" collapsed="false">
      <c r="A1098" s="1" t="n">
        <v>39026.6588888889</v>
      </c>
      <c r="B1098" s="2" t="n">
        <f aca="false">+(C1098-D1098)*250</f>
        <v>8710</v>
      </c>
      <c r="C1098" s="3" t="n">
        <v>75.22</v>
      </c>
      <c r="D1098" s="3" t="n">
        <v>40.38</v>
      </c>
      <c r="E1098" s="4" t="n">
        <v>28.5</v>
      </c>
    </row>
    <row r="1099" customFormat="false" ht="12.75" hidden="false" customHeight="false" outlineLevel="0" collapsed="false">
      <c r="A1099" s="1" t="n">
        <v>39026.6590625</v>
      </c>
      <c r="B1099" s="2" t="n">
        <f aca="false">+(C1099-D1099)*250</f>
        <v>8860</v>
      </c>
      <c r="C1099" s="3" t="n">
        <v>75.22</v>
      </c>
      <c r="D1099" s="3" t="n">
        <v>39.78</v>
      </c>
      <c r="E1099" s="4" t="n">
        <v>27.9</v>
      </c>
    </row>
    <row r="1100" customFormat="false" ht="12.75" hidden="false" customHeight="false" outlineLevel="0" collapsed="false">
      <c r="A1100" s="1" t="n">
        <v>39026.6592361111</v>
      </c>
      <c r="B1100" s="2" t="n">
        <f aca="false">+(C1100-D1100)*250</f>
        <v>9025</v>
      </c>
      <c r="C1100" s="3" t="n">
        <v>75.22</v>
      </c>
      <c r="D1100" s="3" t="n">
        <v>39.12</v>
      </c>
      <c r="E1100" s="4" t="n">
        <v>27.2</v>
      </c>
    </row>
    <row r="1101" customFormat="false" ht="12.75" hidden="false" customHeight="false" outlineLevel="0" collapsed="false">
      <c r="A1101" s="1" t="n">
        <v>39026.6594097222</v>
      </c>
      <c r="B1101" s="2" t="n">
        <f aca="false">+(C1101-D1101)*250</f>
        <v>9025</v>
      </c>
      <c r="C1101" s="3" t="n">
        <v>75.22</v>
      </c>
      <c r="D1101" s="3" t="n">
        <v>39.12</v>
      </c>
      <c r="E1101" s="4" t="n">
        <v>27.2</v>
      </c>
    </row>
    <row r="1102" customFormat="false" ht="12.75" hidden="false" customHeight="false" outlineLevel="0" collapsed="false">
      <c r="A1102" s="1" t="n">
        <v>39026.6595833333</v>
      </c>
      <c r="B1102" s="2" t="n">
        <f aca="false">+(C1102-D1102)*250</f>
        <v>9115</v>
      </c>
      <c r="C1102" s="3" t="n">
        <v>75.22</v>
      </c>
      <c r="D1102" s="3" t="n">
        <v>38.76</v>
      </c>
      <c r="E1102" s="4" t="n">
        <v>26.8</v>
      </c>
    </row>
    <row r="1103" customFormat="false" ht="12.75" hidden="false" customHeight="false" outlineLevel="0" collapsed="false">
      <c r="A1103" s="1" t="n">
        <v>39026.6597569444</v>
      </c>
      <c r="B1103" s="2" t="n">
        <f aca="false">+(C1103-D1103)*250</f>
        <v>9115</v>
      </c>
      <c r="C1103" s="3" t="n">
        <v>75.22</v>
      </c>
      <c r="D1103" s="3" t="n">
        <v>38.76</v>
      </c>
      <c r="E1103" s="4" t="n">
        <v>26.8</v>
      </c>
    </row>
    <row r="1104" customFormat="false" ht="12.75" hidden="false" customHeight="false" outlineLevel="0" collapsed="false">
      <c r="A1104" s="1" t="n">
        <v>39026.6599305556</v>
      </c>
      <c r="B1104" s="2" t="n">
        <f aca="false">+(C1104-D1104)*250</f>
        <v>9210</v>
      </c>
      <c r="C1104" s="3" t="n">
        <v>75.22</v>
      </c>
      <c r="D1104" s="3" t="n">
        <v>38.38</v>
      </c>
      <c r="E1104" s="4" t="n">
        <v>26.4</v>
      </c>
    </row>
    <row r="1105" customFormat="false" ht="12.75" hidden="false" customHeight="false" outlineLevel="0" collapsed="false">
      <c r="A1105" s="1" t="n">
        <v>39026.6601041667</v>
      </c>
      <c r="B1105" s="2" t="n">
        <f aca="false">+(C1105-D1105)*250</f>
        <v>9162.5</v>
      </c>
      <c r="C1105" s="3" t="n">
        <v>74.53</v>
      </c>
      <c r="D1105" s="3" t="n">
        <v>37.88</v>
      </c>
      <c r="E1105" s="4" t="n">
        <v>26.5</v>
      </c>
    </row>
    <row r="1106" customFormat="false" ht="12.75" hidden="false" customHeight="false" outlineLevel="0" collapsed="false">
      <c r="A1106" s="1" t="n">
        <v>39026.6602777778</v>
      </c>
      <c r="B1106" s="2" t="n">
        <f aca="false">+(C1106-D1106)*250</f>
        <v>9210</v>
      </c>
      <c r="C1106" s="3" t="n">
        <v>75.22</v>
      </c>
      <c r="D1106" s="3" t="n">
        <v>38.38</v>
      </c>
      <c r="E1106" s="4" t="n">
        <v>26.4</v>
      </c>
    </row>
    <row r="1107" customFormat="false" ht="12.75" hidden="false" customHeight="false" outlineLevel="0" collapsed="false">
      <c r="A1107" s="1" t="n">
        <v>39026.6604513889</v>
      </c>
      <c r="B1107" s="2" t="n">
        <f aca="false">+(C1107-D1107)*250</f>
        <v>9310</v>
      </c>
      <c r="C1107" s="3" t="n">
        <v>75.22</v>
      </c>
      <c r="D1107" s="3" t="n">
        <v>37.98</v>
      </c>
      <c r="E1107" s="4" t="n">
        <v>26</v>
      </c>
    </row>
    <row r="1108" customFormat="false" ht="12.75" hidden="false" customHeight="false" outlineLevel="0" collapsed="false">
      <c r="A1108" s="1" t="n">
        <v>39026.660625</v>
      </c>
      <c r="B1108" s="2" t="n">
        <f aca="false">+(C1108-D1108)*250</f>
        <v>9310</v>
      </c>
      <c r="C1108" s="3" t="n">
        <v>75.22</v>
      </c>
      <c r="D1108" s="3" t="n">
        <v>37.98</v>
      </c>
      <c r="E1108" s="4" t="n">
        <v>26</v>
      </c>
    </row>
    <row r="1109" customFormat="false" ht="12.75" hidden="false" customHeight="false" outlineLevel="0" collapsed="false">
      <c r="A1109" s="1" t="n">
        <v>39026.6607986111</v>
      </c>
      <c r="B1109" s="2" t="n">
        <f aca="false">+(C1109-D1109)*250</f>
        <v>9210</v>
      </c>
      <c r="C1109" s="3" t="n">
        <v>75.22</v>
      </c>
      <c r="D1109" s="3" t="n">
        <v>38.38</v>
      </c>
      <c r="E1109" s="4" t="n">
        <v>26.4</v>
      </c>
    </row>
    <row r="1110" customFormat="false" ht="12.75" hidden="false" customHeight="false" outlineLevel="0" collapsed="false">
      <c r="A1110" s="1" t="n">
        <v>39026.6609722222</v>
      </c>
      <c r="B1110" s="2" t="n">
        <f aca="false">+(C1110-D1110)*250</f>
        <v>9115</v>
      </c>
      <c r="C1110" s="3" t="n">
        <v>75.22</v>
      </c>
      <c r="D1110" s="3" t="n">
        <v>38.76</v>
      </c>
      <c r="E1110" s="4" t="n">
        <v>26.8</v>
      </c>
    </row>
    <row r="1111" customFormat="false" ht="12.75" hidden="false" customHeight="false" outlineLevel="0" collapsed="false">
      <c r="A1111" s="1" t="n">
        <v>39026.6611458333</v>
      </c>
      <c r="B1111" s="2" t="n">
        <f aca="false">+(C1111-D1111)*250</f>
        <v>9025</v>
      </c>
      <c r="C1111" s="3" t="n">
        <v>75.22</v>
      </c>
      <c r="D1111" s="3" t="n">
        <v>39.12</v>
      </c>
      <c r="E1111" s="4" t="n">
        <v>27.2</v>
      </c>
    </row>
    <row r="1112" customFormat="false" ht="12.75" hidden="false" customHeight="false" outlineLevel="0" collapsed="false">
      <c r="A1112" s="1" t="n">
        <v>39026.6613194444</v>
      </c>
      <c r="B1112" s="2" t="n">
        <f aca="false">+(C1112-D1112)*250</f>
        <v>8977.5</v>
      </c>
      <c r="C1112" s="3" t="n">
        <v>74.53</v>
      </c>
      <c r="D1112" s="3" t="n">
        <v>38.62</v>
      </c>
      <c r="E1112" s="4" t="n">
        <v>27.2</v>
      </c>
    </row>
    <row r="1113" customFormat="false" ht="12.75" hidden="false" customHeight="false" outlineLevel="0" collapsed="false">
      <c r="A1113" s="1" t="n">
        <v>39026.6614930556</v>
      </c>
      <c r="B1113" s="2" t="n">
        <f aca="false">+(C1113-D1113)*250</f>
        <v>9067.5</v>
      </c>
      <c r="C1113" s="3" t="n">
        <v>74.53</v>
      </c>
      <c r="D1113" s="3" t="n">
        <v>38.26</v>
      </c>
      <c r="E1113" s="4" t="n">
        <v>26.9</v>
      </c>
    </row>
    <row r="1114" customFormat="false" ht="12.75" hidden="false" customHeight="false" outlineLevel="0" collapsed="false">
      <c r="A1114" s="1" t="n">
        <v>39026.6616666667</v>
      </c>
      <c r="B1114" s="2" t="n">
        <f aca="false">+(C1114-D1114)*250</f>
        <v>8977.5</v>
      </c>
      <c r="C1114" s="3" t="n">
        <v>74.53</v>
      </c>
      <c r="D1114" s="3" t="n">
        <v>38.62</v>
      </c>
      <c r="E1114" s="4" t="n">
        <v>27.2</v>
      </c>
    </row>
    <row r="1115" customFormat="false" ht="12.75" hidden="false" customHeight="false" outlineLevel="0" collapsed="false">
      <c r="A1115" s="1" t="n">
        <v>39026.6618402778</v>
      </c>
      <c r="B1115" s="2" t="n">
        <f aca="false">+(C1115-D1115)*250</f>
        <v>9067.5</v>
      </c>
      <c r="C1115" s="3" t="n">
        <v>74.53</v>
      </c>
      <c r="D1115" s="3" t="n">
        <v>38.26</v>
      </c>
      <c r="E1115" s="4" t="n">
        <v>26.9</v>
      </c>
    </row>
    <row r="1116" customFormat="false" ht="12.75" hidden="false" customHeight="false" outlineLevel="0" collapsed="false">
      <c r="A1116" s="1" t="n">
        <v>39026.6620138889</v>
      </c>
      <c r="B1116" s="2" t="n">
        <f aca="false">+(C1116-D1116)*250</f>
        <v>9067.5</v>
      </c>
      <c r="C1116" s="3" t="n">
        <v>74.53</v>
      </c>
      <c r="D1116" s="3" t="n">
        <v>38.26</v>
      </c>
      <c r="E1116" s="4" t="n">
        <v>26.9</v>
      </c>
    </row>
    <row r="1117" customFormat="false" ht="12.75" hidden="false" customHeight="false" outlineLevel="0" collapsed="false">
      <c r="A1117" s="1" t="n">
        <v>39026.6621875</v>
      </c>
      <c r="B1117" s="2" t="n">
        <f aca="false">+(C1117-D1117)*250</f>
        <v>8977.5</v>
      </c>
      <c r="C1117" s="3" t="n">
        <v>74.53</v>
      </c>
      <c r="D1117" s="3" t="n">
        <v>38.62</v>
      </c>
      <c r="E1117" s="4" t="n">
        <v>27.2</v>
      </c>
    </row>
    <row r="1118" customFormat="false" ht="12.75" hidden="false" customHeight="false" outlineLevel="0" collapsed="false">
      <c r="A1118" s="1" t="n">
        <v>39026.6623611111</v>
      </c>
      <c r="B1118" s="2" t="n">
        <f aca="false">+(C1118-D1118)*250</f>
        <v>8977.5</v>
      </c>
      <c r="C1118" s="3" t="n">
        <v>74.53</v>
      </c>
      <c r="D1118" s="3" t="n">
        <v>38.62</v>
      </c>
      <c r="E1118" s="4" t="n">
        <v>27.2</v>
      </c>
    </row>
    <row r="1119" customFormat="false" ht="12.75" hidden="false" customHeight="false" outlineLevel="0" collapsed="false">
      <c r="A1119" s="1" t="n">
        <v>39026.6625347222</v>
      </c>
      <c r="B1119" s="2" t="n">
        <f aca="false">+(C1119-D1119)*250</f>
        <v>8977.5</v>
      </c>
      <c r="C1119" s="3" t="n">
        <v>74.53</v>
      </c>
      <c r="D1119" s="3" t="n">
        <v>38.62</v>
      </c>
      <c r="E1119" s="4" t="n">
        <v>27.2</v>
      </c>
    </row>
    <row r="1120" customFormat="false" ht="12.75" hidden="false" customHeight="false" outlineLevel="0" collapsed="false">
      <c r="A1120" s="1" t="n">
        <v>39026.6627083333</v>
      </c>
      <c r="B1120" s="2" t="n">
        <f aca="false">+(C1120-D1120)*250</f>
        <v>9067.5</v>
      </c>
      <c r="C1120" s="3" t="n">
        <v>74.53</v>
      </c>
      <c r="D1120" s="3" t="n">
        <v>38.26</v>
      </c>
      <c r="E1120" s="4" t="n">
        <v>26.9</v>
      </c>
    </row>
    <row r="1121" customFormat="false" ht="12.75" hidden="false" customHeight="false" outlineLevel="0" collapsed="false">
      <c r="A1121" s="1" t="n">
        <v>39026.6628819444</v>
      </c>
      <c r="B1121" s="2" t="n">
        <f aca="false">+(C1121-D1121)*250</f>
        <v>9025</v>
      </c>
      <c r="C1121" s="3" t="n">
        <v>73.84</v>
      </c>
      <c r="D1121" s="3" t="n">
        <v>37.74</v>
      </c>
      <c r="E1121" s="4" t="n">
        <v>26.9</v>
      </c>
    </row>
    <row r="1122" customFormat="false" ht="12.75" hidden="false" customHeight="false" outlineLevel="0" collapsed="false">
      <c r="A1122" s="1" t="n">
        <v>39026.6630555556</v>
      </c>
      <c r="B1122" s="2" t="n">
        <f aca="false">+(C1122-D1122)*250</f>
        <v>9120</v>
      </c>
      <c r="C1122" s="3" t="n">
        <v>73.84</v>
      </c>
      <c r="D1122" s="3" t="n">
        <v>37.36</v>
      </c>
      <c r="E1122" s="4" t="n">
        <v>26.5</v>
      </c>
    </row>
    <row r="1123" customFormat="false" ht="12.75" hidden="false" customHeight="false" outlineLevel="0" collapsed="false">
      <c r="A1123" s="1" t="n">
        <v>39026.6632291667</v>
      </c>
      <c r="B1123" s="2" t="n">
        <f aca="false">+(C1123-D1123)*250</f>
        <v>9077.5</v>
      </c>
      <c r="C1123" s="3" t="n">
        <v>73.15</v>
      </c>
      <c r="D1123" s="3" t="n">
        <v>36.84</v>
      </c>
      <c r="E1123" s="4" t="n">
        <v>26.6</v>
      </c>
    </row>
    <row r="1124" customFormat="false" ht="12.75" hidden="false" customHeight="false" outlineLevel="0" collapsed="false">
      <c r="A1124" s="1" t="n">
        <v>39026.6634027778</v>
      </c>
      <c r="B1124" s="2" t="n">
        <f aca="false">+(C1124-D1124)*250</f>
        <v>8982.5</v>
      </c>
      <c r="C1124" s="3" t="n">
        <v>73.15</v>
      </c>
      <c r="D1124" s="3" t="n">
        <v>37.22</v>
      </c>
      <c r="E1124" s="4" t="n">
        <v>27</v>
      </c>
    </row>
    <row r="1125" customFormat="false" ht="12.75" hidden="false" customHeight="false" outlineLevel="0" collapsed="false">
      <c r="A1125" s="1" t="n">
        <v>39026.6635763889</v>
      </c>
      <c r="B1125" s="2" t="n">
        <f aca="false">+(C1125-D1125)*250</f>
        <v>9077.5</v>
      </c>
      <c r="C1125" s="3" t="n">
        <v>73.15</v>
      </c>
      <c r="D1125" s="3" t="n">
        <v>36.84</v>
      </c>
      <c r="E1125" s="4" t="n">
        <v>26.6</v>
      </c>
    </row>
    <row r="1126" customFormat="false" ht="12.75" hidden="false" customHeight="false" outlineLevel="0" collapsed="false">
      <c r="A1126" s="1" t="n">
        <v>39026.66375</v>
      </c>
      <c r="B1126" s="2" t="n">
        <f aca="false">+(C1126-D1126)*250</f>
        <v>9077.5</v>
      </c>
      <c r="C1126" s="3" t="n">
        <v>73.15</v>
      </c>
      <c r="D1126" s="3" t="n">
        <v>36.84</v>
      </c>
      <c r="E1126" s="4" t="n">
        <v>26.6</v>
      </c>
    </row>
    <row r="1127" customFormat="false" ht="12.75" hidden="false" customHeight="false" outlineLevel="0" collapsed="false">
      <c r="A1127" s="1" t="n">
        <v>39026.6639236111</v>
      </c>
      <c r="B1127" s="2" t="n">
        <f aca="false">+(C1127-D1127)*250</f>
        <v>9030</v>
      </c>
      <c r="C1127" s="3" t="n">
        <v>72.46</v>
      </c>
      <c r="D1127" s="3" t="n">
        <v>36.34</v>
      </c>
      <c r="E1127" s="4" t="n">
        <v>26.7</v>
      </c>
    </row>
    <row r="1128" customFormat="false" ht="12.75" hidden="false" customHeight="false" outlineLevel="0" collapsed="false">
      <c r="A1128" s="1" t="n">
        <v>39026.6640972222</v>
      </c>
      <c r="B1128" s="2" t="n">
        <f aca="false">+(C1128-D1128)*250</f>
        <v>9077.5</v>
      </c>
      <c r="C1128" s="3" t="n">
        <v>73.15</v>
      </c>
      <c r="D1128" s="3" t="n">
        <v>36.84</v>
      </c>
      <c r="E1128" s="4" t="n">
        <v>26.6</v>
      </c>
    </row>
    <row r="1129" customFormat="false" ht="12.75" hidden="false" customHeight="false" outlineLevel="0" collapsed="false">
      <c r="A1129" s="1" t="n">
        <v>39026.6642708333</v>
      </c>
      <c r="B1129" s="2" t="n">
        <f aca="false">+(C1129-D1129)*250</f>
        <v>9077.5</v>
      </c>
      <c r="C1129" s="3" t="n">
        <v>73.15</v>
      </c>
      <c r="D1129" s="3" t="n">
        <v>36.84</v>
      </c>
      <c r="E1129" s="4" t="n">
        <v>26.6</v>
      </c>
    </row>
    <row r="1130" customFormat="false" ht="12.75" hidden="false" customHeight="false" outlineLevel="0" collapsed="false">
      <c r="A1130" s="1" t="n">
        <v>39026.6644444445</v>
      </c>
      <c r="B1130" s="2" t="n">
        <f aca="false">+(C1130-D1130)*250</f>
        <v>9077.5</v>
      </c>
      <c r="C1130" s="3" t="n">
        <v>73.15</v>
      </c>
      <c r="D1130" s="3" t="n">
        <v>36.84</v>
      </c>
      <c r="E1130" s="4" t="n">
        <v>26.6</v>
      </c>
    </row>
    <row r="1131" customFormat="false" ht="12.75" hidden="false" customHeight="false" outlineLevel="0" collapsed="false">
      <c r="A1131" s="1" t="n">
        <v>39026.6646180556</v>
      </c>
      <c r="B1131" s="2" t="n">
        <f aca="false">+(C1131-D1131)*250</f>
        <v>9077.5</v>
      </c>
      <c r="C1131" s="3" t="n">
        <v>73.15</v>
      </c>
      <c r="D1131" s="3" t="n">
        <v>36.84</v>
      </c>
      <c r="E1131" s="4" t="n">
        <v>26.6</v>
      </c>
    </row>
    <row r="1132" customFormat="false" ht="12.75" hidden="false" customHeight="false" outlineLevel="0" collapsed="false">
      <c r="A1132" s="1" t="n">
        <v>39026.6647916667</v>
      </c>
      <c r="B1132" s="2" t="n">
        <f aca="false">+(C1132-D1132)*250</f>
        <v>9077.5</v>
      </c>
      <c r="C1132" s="3" t="n">
        <v>73.15</v>
      </c>
      <c r="D1132" s="3" t="n">
        <v>36.84</v>
      </c>
      <c r="E1132" s="4" t="n">
        <v>26.6</v>
      </c>
    </row>
    <row r="1133" customFormat="false" ht="12.75" hidden="false" customHeight="false" outlineLevel="0" collapsed="false">
      <c r="A1133" s="1" t="n">
        <v>39026.6649652778</v>
      </c>
      <c r="B1133" s="2" t="n">
        <f aca="false">+(C1133-D1133)*250</f>
        <v>9077.5</v>
      </c>
      <c r="C1133" s="3" t="n">
        <v>73.15</v>
      </c>
      <c r="D1133" s="3" t="n">
        <v>36.84</v>
      </c>
      <c r="E1133" s="4" t="n">
        <v>26.6</v>
      </c>
    </row>
    <row r="1134" customFormat="false" ht="12.75" hidden="false" customHeight="false" outlineLevel="0" collapsed="false">
      <c r="A1134" s="1" t="n">
        <v>39026.6651388889</v>
      </c>
      <c r="B1134" s="2" t="n">
        <f aca="false">+(C1134-D1134)*250</f>
        <v>9120</v>
      </c>
      <c r="C1134" s="3" t="n">
        <v>73.84</v>
      </c>
      <c r="D1134" s="3" t="n">
        <v>37.36</v>
      </c>
      <c r="E1134" s="4" t="n">
        <v>26.5</v>
      </c>
    </row>
    <row r="1135" customFormat="false" ht="12.75" hidden="false" customHeight="false" outlineLevel="0" collapsed="false">
      <c r="A1135" s="1" t="n">
        <v>39026.6653125</v>
      </c>
      <c r="B1135" s="2" t="n">
        <f aca="false">+(C1135-D1135)*250</f>
        <v>9025</v>
      </c>
      <c r="C1135" s="3" t="n">
        <v>73.84</v>
      </c>
      <c r="D1135" s="3" t="n">
        <v>37.74</v>
      </c>
      <c r="E1135" s="4" t="n">
        <v>26.9</v>
      </c>
    </row>
    <row r="1136" customFormat="false" ht="12.75" hidden="false" customHeight="false" outlineLevel="0" collapsed="false">
      <c r="A1136" s="1" t="n">
        <v>39026.6654861111</v>
      </c>
      <c r="B1136" s="2" t="n">
        <f aca="false">+(C1136-D1136)*250</f>
        <v>9025</v>
      </c>
      <c r="C1136" s="3" t="n">
        <v>73.84</v>
      </c>
      <c r="D1136" s="3" t="n">
        <v>37.74</v>
      </c>
      <c r="E1136" s="4" t="n">
        <v>26.9</v>
      </c>
    </row>
    <row r="1137" customFormat="false" ht="12.75" hidden="false" customHeight="false" outlineLevel="0" collapsed="false">
      <c r="A1137" s="1" t="n">
        <v>39026.6656597222</v>
      </c>
      <c r="B1137" s="2" t="n">
        <f aca="false">+(C1137-D1137)*250</f>
        <v>9025</v>
      </c>
      <c r="C1137" s="3" t="n">
        <v>73.84</v>
      </c>
      <c r="D1137" s="3" t="n">
        <v>37.74</v>
      </c>
      <c r="E1137" s="4" t="n">
        <v>26.9</v>
      </c>
    </row>
    <row r="1138" customFormat="false" ht="12.75" hidden="false" customHeight="false" outlineLevel="0" collapsed="false">
      <c r="A1138" s="1" t="n">
        <v>39026.6658333333</v>
      </c>
      <c r="B1138" s="2" t="n">
        <f aca="false">+(C1138-D1138)*250</f>
        <v>8982.5</v>
      </c>
      <c r="C1138" s="3" t="n">
        <v>73.15</v>
      </c>
      <c r="D1138" s="3" t="n">
        <v>37.22</v>
      </c>
      <c r="E1138" s="4" t="n">
        <v>27</v>
      </c>
    </row>
    <row r="1139" customFormat="false" ht="12.75" hidden="false" customHeight="false" outlineLevel="0" collapsed="false">
      <c r="A1139" s="1" t="n">
        <v>39026.6660069445</v>
      </c>
      <c r="B1139" s="2" t="n">
        <f aca="false">+(C1139-D1139)*250</f>
        <v>8982.5</v>
      </c>
      <c r="C1139" s="3" t="n">
        <v>73.15</v>
      </c>
      <c r="D1139" s="3" t="n">
        <v>37.22</v>
      </c>
      <c r="E1139" s="4" t="n">
        <v>27</v>
      </c>
    </row>
    <row r="1140" customFormat="false" ht="12.75" hidden="false" customHeight="false" outlineLevel="0" collapsed="false">
      <c r="A1140" s="1" t="n">
        <v>39026.6661805556</v>
      </c>
      <c r="B1140" s="2" t="n">
        <f aca="false">+(C1140-D1140)*250</f>
        <v>8982.5</v>
      </c>
      <c r="C1140" s="3" t="n">
        <v>73.15</v>
      </c>
      <c r="D1140" s="3" t="n">
        <v>37.22</v>
      </c>
      <c r="E1140" s="4" t="n">
        <v>27</v>
      </c>
    </row>
    <row r="1141" customFormat="false" ht="12.75" hidden="false" customHeight="false" outlineLevel="0" collapsed="false">
      <c r="A1141" s="1" t="n">
        <v>39026.6663541667</v>
      </c>
      <c r="B1141" s="2" t="n">
        <f aca="false">+(C1141-D1141)*250</f>
        <v>8982.5</v>
      </c>
      <c r="C1141" s="3" t="n">
        <v>73.15</v>
      </c>
      <c r="D1141" s="3" t="n">
        <v>37.22</v>
      </c>
      <c r="E1141" s="4" t="n">
        <v>27</v>
      </c>
    </row>
    <row r="1142" customFormat="false" ht="12.75" hidden="false" customHeight="false" outlineLevel="0" collapsed="false">
      <c r="A1142" s="1" t="n">
        <v>39026.6665277778</v>
      </c>
      <c r="B1142" s="2" t="n">
        <f aca="false">+(C1142-D1142)*250</f>
        <v>8982.5</v>
      </c>
      <c r="C1142" s="3" t="n">
        <v>73.15</v>
      </c>
      <c r="D1142" s="3" t="n">
        <v>37.22</v>
      </c>
      <c r="E1142" s="4" t="n">
        <v>27</v>
      </c>
    </row>
    <row r="1143" customFormat="false" ht="12.75" hidden="false" customHeight="false" outlineLevel="0" collapsed="false">
      <c r="A1143" s="1" t="n">
        <v>39026.6667013889</v>
      </c>
      <c r="B1143" s="2" t="n">
        <f aca="false">+(C1143-D1143)*250</f>
        <v>8982.5</v>
      </c>
      <c r="C1143" s="3" t="n">
        <v>73.15</v>
      </c>
      <c r="D1143" s="3" t="n">
        <v>37.22</v>
      </c>
      <c r="E1143" s="4" t="n">
        <v>27</v>
      </c>
    </row>
    <row r="1144" customFormat="false" ht="12.75" hidden="false" customHeight="false" outlineLevel="0" collapsed="false">
      <c r="A1144" s="1" t="n">
        <v>39026.666875</v>
      </c>
      <c r="B1144" s="2" t="n">
        <f aca="false">+(C1144-D1144)*250</f>
        <v>9077.5</v>
      </c>
      <c r="C1144" s="3" t="n">
        <v>73.15</v>
      </c>
      <c r="D1144" s="3" t="n">
        <v>36.84</v>
      </c>
      <c r="E1144" s="4" t="n">
        <v>26.6</v>
      </c>
    </row>
    <row r="1145" customFormat="false" ht="12.75" hidden="false" customHeight="false" outlineLevel="0" collapsed="false">
      <c r="A1145" s="1" t="n">
        <v>39026.6670486111</v>
      </c>
      <c r="B1145" s="2" t="n">
        <f aca="false">+(C1145-D1145)*250</f>
        <v>9077.5</v>
      </c>
      <c r="C1145" s="3" t="n">
        <v>73.15</v>
      </c>
      <c r="D1145" s="3" t="n">
        <v>36.84</v>
      </c>
      <c r="E1145" s="4" t="n">
        <v>26.6</v>
      </c>
    </row>
    <row r="1146" customFormat="false" ht="12.75" hidden="false" customHeight="false" outlineLevel="0" collapsed="false">
      <c r="A1146" s="1" t="n">
        <v>39026.6672222222</v>
      </c>
      <c r="B1146" s="2" t="n">
        <f aca="false">+(C1146-D1146)*250</f>
        <v>9077.5</v>
      </c>
      <c r="C1146" s="3" t="n">
        <v>73.15</v>
      </c>
      <c r="D1146" s="3" t="n">
        <v>36.84</v>
      </c>
      <c r="E1146" s="4" t="n">
        <v>26.6</v>
      </c>
    </row>
    <row r="1147" customFormat="false" ht="12.75" hidden="false" customHeight="false" outlineLevel="0" collapsed="false">
      <c r="A1147" s="1" t="n">
        <v>39026.6673958333</v>
      </c>
      <c r="B1147" s="2" t="n">
        <f aca="false">+(C1147-D1147)*250</f>
        <v>9077.5</v>
      </c>
      <c r="C1147" s="3" t="n">
        <v>73.15</v>
      </c>
      <c r="D1147" s="3" t="n">
        <v>36.84</v>
      </c>
      <c r="E1147" s="4" t="n">
        <v>26.6</v>
      </c>
    </row>
    <row r="1148" customFormat="false" ht="12.75" hidden="false" customHeight="false" outlineLevel="0" collapsed="false">
      <c r="A1148" s="1" t="n">
        <v>39026.6675694444</v>
      </c>
      <c r="B1148" s="2" t="n">
        <f aca="false">+(C1148-D1148)*250</f>
        <v>9077.5</v>
      </c>
      <c r="C1148" s="3" t="n">
        <v>73.15</v>
      </c>
      <c r="D1148" s="3" t="n">
        <v>36.84</v>
      </c>
      <c r="E1148" s="4" t="n">
        <v>26.6</v>
      </c>
    </row>
    <row r="1149" customFormat="false" ht="12.75" hidden="false" customHeight="false" outlineLevel="0" collapsed="false">
      <c r="A1149" s="1" t="n">
        <v>39026.6677430556</v>
      </c>
      <c r="B1149" s="2" t="n">
        <f aca="false">+(C1149-D1149)*250</f>
        <v>9077.5</v>
      </c>
      <c r="C1149" s="3" t="n">
        <v>73.15</v>
      </c>
      <c r="D1149" s="3" t="n">
        <v>36.84</v>
      </c>
      <c r="E1149" s="4" t="n">
        <v>26.6</v>
      </c>
    </row>
    <row r="1150" customFormat="false" ht="12.75" hidden="false" customHeight="false" outlineLevel="0" collapsed="false">
      <c r="A1150" s="1" t="n">
        <v>39026.6679166667</v>
      </c>
      <c r="B1150" s="2" t="n">
        <f aca="false">+(C1150-D1150)*250</f>
        <v>9077.5</v>
      </c>
      <c r="C1150" s="3" t="n">
        <v>73.15</v>
      </c>
      <c r="D1150" s="3" t="n">
        <v>36.84</v>
      </c>
      <c r="E1150" s="4" t="n">
        <v>26.6</v>
      </c>
    </row>
    <row r="1151" customFormat="false" ht="12.75" hidden="false" customHeight="false" outlineLevel="0" collapsed="false">
      <c r="A1151" s="1" t="n">
        <v>39026.6680902778</v>
      </c>
      <c r="B1151" s="2" t="n">
        <f aca="false">+(C1151-D1151)*250</f>
        <v>9077.5</v>
      </c>
      <c r="C1151" s="3" t="n">
        <v>73.15</v>
      </c>
      <c r="D1151" s="3" t="n">
        <v>36.84</v>
      </c>
      <c r="E1151" s="4" t="n">
        <v>26.6</v>
      </c>
    </row>
    <row r="1152" customFormat="false" ht="12.75" hidden="false" customHeight="false" outlineLevel="0" collapsed="false">
      <c r="A1152" s="1" t="n">
        <v>39026.6682638889</v>
      </c>
      <c r="B1152" s="2" t="n">
        <f aca="false">+(C1152-D1152)*250</f>
        <v>9077.5</v>
      </c>
      <c r="C1152" s="3" t="n">
        <v>73.15</v>
      </c>
      <c r="D1152" s="3" t="n">
        <v>36.84</v>
      </c>
      <c r="E1152" s="4" t="n">
        <v>26.6</v>
      </c>
    </row>
    <row r="1153" customFormat="false" ht="12.75" hidden="false" customHeight="false" outlineLevel="0" collapsed="false">
      <c r="A1153" s="1" t="n">
        <v>39026.6684375</v>
      </c>
      <c r="B1153" s="2" t="n">
        <f aca="false">+(C1153-D1153)*250</f>
        <v>9077.5</v>
      </c>
      <c r="C1153" s="3" t="n">
        <v>73.15</v>
      </c>
      <c r="D1153" s="3" t="n">
        <v>36.84</v>
      </c>
      <c r="E1153" s="4" t="n">
        <v>26.6</v>
      </c>
    </row>
    <row r="1154" customFormat="false" ht="12.75" hidden="false" customHeight="false" outlineLevel="0" collapsed="false">
      <c r="A1154" s="1" t="n">
        <v>39026.6686111111</v>
      </c>
      <c r="B1154" s="2" t="n">
        <f aca="false">+(C1154-D1154)*250</f>
        <v>9030</v>
      </c>
      <c r="C1154" s="3" t="n">
        <v>72.46</v>
      </c>
      <c r="D1154" s="3" t="n">
        <v>36.34</v>
      </c>
      <c r="E1154" s="4" t="n">
        <v>26.7</v>
      </c>
    </row>
    <row r="1155" customFormat="false" ht="12.75" hidden="false" customHeight="false" outlineLevel="0" collapsed="false">
      <c r="A1155" s="1" t="n">
        <v>39026.6687847222</v>
      </c>
      <c r="B1155" s="2" t="n">
        <f aca="false">+(C1155-D1155)*250</f>
        <v>9030</v>
      </c>
      <c r="C1155" s="3" t="n">
        <v>72.46</v>
      </c>
      <c r="D1155" s="3" t="n">
        <v>36.34</v>
      </c>
      <c r="E1155" s="4" t="n">
        <v>26.7</v>
      </c>
    </row>
    <row r="1156" customFormat="false" ht="12.75" hidden="false" customHeight="false" outlineLevel="0" collapsed="false">
      <c r="A1156" s="1" t="n">
        <v>39026.6689583333</v>
      </c>
      <c r="B1156" s="2" t="n">
        <f aca="false">+(C1156-D1156)*250</f>
        <v>9030</v>
      </c>
      <c r="C1156" s="3" t="n">
        <v>72.46</v>
      </c>
      <c r="D1156" s="3" t="n">
        <v>36.34</v>
      </c>
      <c r="E1156" s="4" t="n">
        <v>26.7</v>
      </c>
    </row>
    <row r="1157" customFormat="false" ht="12.75" hidden="false" customHeight="false" outlineLevel="0" collapsed="false">
      <c r="A1157" s="1" t="n">
        <v>39026.6691319444</v>
      </c>
      <c r="B1157" s="2" t="n">
        <f aca="false">+(C1157-D1157)*250</f>
        <v>8935</v>
      </c>
      <c r="C1157" s="3" t="n">
        <v>72.46</v>
      </c>
      <c r="D1157" s="3" t="n">
        <v>36.72</v>
      </c>
      <c r="E1157" s="4" t="n">
        <v>27.1</v>
      </c>
    </row>
    <row r="1158" customFormat="false" ht="12.75" hidden="false" customHeight="false" outlineLevel="0" collapsed="false">
      <c r="A1158" s="1" t="n">
        <v>39026.6693055556</v>
      </c>
      <c r="B1158" s="2" t="n">
        <f aca="false">+(C1158-D1158)*250</f>
        <v>8892.5</v>
      </c>
      <c r="C1158" s="3" t="n">
        <v>71.77</v>
      </c>
      <c r="D1158" s="3" t="n">
        <v>36.2</v>
      </c>
      <c r="E1158" s="4" t="n">
        <v>27.2</v>
      </c>
    </row>
    <row r="1159" customFormat="false" ht="12.75" hidden="false" customHeight="false" outlineLevel="0" collapsed="false">
      <c r="A1159" s="1" t="n">
        <v>39026.6694791667</v>
      </c>
      <c r="B1159" s="2" t="n">
        <f aca="false">+(C1159-D1159)*250</f>
        <v>8892.5</v>
      </c>
      <c r="C1159" s="3" t="n">
        <v>71.77</v>
      </c>
      <c r="D1159" s="3" t="n">
        <v>36.2</v>
      </c>
      <c r="E1159" s="4" t="n">
        <v>27.2</v>
      </c>
    </row>
    <row r="1160" customFormat="false" ht="12.75" hidden="false" customHeight="false" outlineLevel="0" collapsed="false">
      <c r="A1160" s="1" t="n">
        <v>39026.6696527778</v>
      </c>
      <c r="B1160" s="2" t="n">
        <f aca="false">+(C1160-D1160)*250</f>
        <v>8802.5</v>
      </c>
      <c r="C1160" s="3" t="n">
        <v>71.77</v>
      </c>
      <c r="D1160" s="3" t="n">
        <v>36.56</v>
      </c>
      <c r="E1160" s="4" t="n">
        <v>27.6</v>
      </c>
    </row>
    <row r="1161" customFormat="false" ht="12.75" hidden="false" customHeight="false" outlineLevel="0" collapsed="false">
      <c r="A1161" s="1" t="n">
        <v>39026.6698263889</v>
      </c>
      <c r="B1161" s="2" t="n">
        <f aca="false">+(C1161-D1161)*250</f>
        <v>8802.5</v>
      </c>
      <c r="C1161" s="3" t="n">
        <v>71.77</v>
      </c>
      <c r="D1161" s="3" t="n">
        <v>36.56</v>
      </c>
      <c r="E1161" s="4" t="n">
        <v>27.6</v>
      </c>
    </row>
    <row r="1162" customFormat="false" ht="12.75" hidden="false" customHeight="false" outlineLevel="0" collapsed="false">
      <c r="A1162" s="1" t="n">
        <v>39026.67</v>
      </c>
      <c r="B1162" s="2" t="n">
        <f aca="false">+(C1162-D1162)*250</f>
        <v>8802.5</v>
      </c>
      <c r="C1162" s="3" t="n">
        <v>71.77</v>
      </c>
      <c r="D1162" s="3" t="n">
        <v>36.56</v>
      </c>
      <c r="E1162" s="4" t="n">
        <v>27.6</v>
      </c>
    </row>
    <row r="1163" customFormat="false" ht="12.75" hidden="false" customHeight="false" outlineLevel="0" collapsed="false">
      <c r="A1163" s="1" t="n">
        <v>39026.6701736111</v>
      </c>
      <c r="B1163" s="2" t="n">
        <f aca="false">+(C1163-D1163)*250</f>
        <v>8802.5</v>
      </c>
      <c r="C1163" s="3" t="n">
        <v>71.77</v>
      </c>
      <c r="D1163" s="3" t="n">
        <v>36.56</v>
      </c>
      <c r="E1163" s="4" t="n">
        <v>27.6</v>
      </c>
    </row>
    <row r="1164" customFormat="false" ht="12.75" hidden="false" customHeight="false" outlineLevel="0" collapsed="false">
      <c r="A1164" s="1" t="n">
        <v>39026.6703472222</v>
      </c>
      <c r="B1164" s="2" t="n">
        <f aca="false">+(C1164-D1164)*250</f>
        <v>8802.5</v>
      </c>
      <c r="C1164" s="3" t="n">
        <v>71.77</v>
      </c>
      <c r="D1164" s="3" t="n">
        <v>36.56</v>
      </c>
      <c r="E1164" s="4" t="n">
        <v>27.6</v>
      </c>
    </row>
    <row r="1165" customFormat="false" ht="12.75" hidden="false" customHeight="false" outlineLevel="0" collapsed="false">
      <c r="A1165" s="1" t="n">
        <v>39026.6705208333</v>
      </c>
      <c r="B1165" s="2" t="n">
        <f aca="false">+(C1165-D1165)*250</f>
        <v>8802.5</v>
      </c>
      <c r="C1165" s="3" t="n">
        <v>71.77</v>
      </c>
      <c r="D1165" s="3" t="n">
        <v>36.56</v>
      </c>
      <c r="E1165" s="4" t="n">
        <v>27.6</v>
      </c>
    </row>
    <row r="1166" customFormat="false" ht="12.75" hidden="false" customHeight="false" outlineLevel="0" collapsed="false">
      <c r="A1166" s="1" t="n">
        <v>39026.6706944444</v>
      </c>
      <c r="B1166" s="2" t="n">
        <f aca="false">+(C1166-D1166)*250</f>
        <v>8802.5</v>
      </c>
      <c r="C1166" s="3" t="n">
        <v>71.77</v>
      </c>
      <c r="D1166" s="3" t="n">
        <v>36.56</v>
      </c>
      <c r="E1166" s="4" t="n">
        <v>27.6</v>
      </c>
    </row>
    <row r="1167" customFormat="false" ht="12.75" hidden="false" customHeight="false" outlineLevel="0" collapsed="false">
      <c r="A1167" s="1" t="n">
        <v>39026.6708680556</v>
      </c>
      <c r="B1167" s="2" t="n">
        <f aca="false">+(C1167-D1167)*250</f>
        <v>8802.5</v>
      </c>
      <c r="C1167" s="3" t="n">
        <v>71.77</v>
      </c>
      <c r="D1167" s="3" t="n">
        <v>36.56</v>
      </c>
      <c r="E1167" s="4" t="n">
        <v>27.6</v>
      </c>
    </row>
    <row r="1168" customFormat="false" ht="12.75" hidden="false" customHeight="false" outlineLevel="0" collapsed="false">
      <c r="A1168" s="1" t="n">
        <v>39026.6710416667</v>
      </c>
      <c r="B1168" s="2" t="n">
        <f aca="false">+(C1168-D1168)*250</f>
        <v>8802.5</v>
      </c>
      <c r="C1168" s="3" t="n">
        <v>71.77</v>
      </c>
      <c r="D1168" s="3" t="n">
        <v>36.56</v>
      </c>
      <c r="E1168" s="4" t="n">
        <v>27.6</v>
      </c>
    </row>
    <row r="1169" customFormat="false" ht="12.75" hidden="false" customHeight="false" outlineLevel="0" collapsed="false">
      <c r="A1169" s="1" t="n">
        <v>39026.6712152778</v>
      </c>
      <c r="B1169" s="2" t="n">
        <f aca="false">+(C1169-D1169)*250</f>
        <v>8760</v>
      </c>
      <c r="C1169" s="3" t="n">
        <v>72.46</v>
      </c>
      <c r="D1169" s="3" t="n">
        <v>37.42</v>
      </c>
      <c r="E1169" s="4" t="n">
        <v>27.9</v>
      </c>
    </row>
    <row r="1170" customFormat="false" ht="12.75" hidden="false" customHeight="false" outlineLevel="0" collapsed="false">
      <c r="A1170" s="1" t="n">
        <v>39026.6713888889</v>
      </c>
      <c r="B1170" s="2" t="n">
        <f aca="false">+(C1170-D1170)*250</f>
        <v>8760</v>
      </c>
      <c r="C1170" s="3" t="n">
        <v>72.46</v>
      </c>
      <c r="D1170" s="3" t="n">
        <v>37.42</v>
      </c>
      <c r="E1170" s="4" t="n">
        <v>27.9</v>
      </c>
    </row>
    <row r="1171" customFormat="false" ht="12.75" hidden="false" customHeight="false" outlineLevel="0" collapsed="false">
      <c r="A1171" s="1" t="n">
        <v>39026.6715625</v>
      </c>
      <c r="B1171" s="2" t="n">
        <f aca="false">+(C1171-D1171)*250</f>
        <v>8760</v>
      </c>
      <c r="C1171" s="3" t="n">
        <v>72.46</v>
      </c>
      <c r="D1171" s="3" t="n">
        <v>37.42</v>
      </c>
      <c r="E1171" s="4" t="n">
        <v>27.9</v>
      </c>
    </row>
    <row r="1172" customFormat="false" ht="12.75" hidden="false" customHeight="false" outlineLevel="0" collapsed="false">
      <c r="A1172" s="1" t="n">
        <v>39026.6717361111</v>
      </c>
      <c r="B1172" s="2" t="n">
        <f aca="false">+(C1172-D1172)*250</f>
        <v>8760</v>
      </c>
      <c r="C1172" s="3" t="n">
        <v>72.46</v>
      </c>
      <c r="D1172" s="3" t="n">
        <v>37.42</v>
      </c>
      <c r="E1172" s="4" t="n">
        <v>27.9</v>
      </c>
    </row>
    <row r="1173" customFormat="false" ht="12.75" hidden="false" customHeight="false" outlineLevel="0" collapsed="false">
      <c r="A1173" s="1" t="n">
        <v>39026.6719097222</v>
      </c>
      <c r="B1173" s="2" t="n">
        <f aca="false">+(C1173-D1173)*250</f>
        <v>8717.5</v>
      </c>
      <c r="C1173" s="3" t="n">
        <v>71.77</v>
      </c>
      <c r="D1173" s="3" t="n">
        <v>36.9</v>
      </c>
      <c r="E1173" s="4" t="n">
        <v>27.9</v>
      </c>
    </row>
    <row r="1174" customFormat="false" ht="12.75" hidden="false" customHeight="false" outlineLevel="0" collapsed="false">
      <c r="A1174" s="1" t="n">
        <v>39026.6720833333</v>
      </c>
      <c r="B1174" s="2" t="n">
        <f aca="false">+(C1174-D1174)*250</f>
        <v>8717.5</v>
      </c>
      <c r="C1174" s="3" t="n">
        <v>71.77</v>
      </c>
      <c r="D1174" s="3" t="n">
        <v>36.9</v>
      </c>
      <c r="E1174" s="4" t="n">
        <v>27.9</v>
      </c>
    </row>
    <row r="1175" customFormat="false" ht="12.75" hidden="false" customHeight="false" outlineLevel="0" collapsed="false">
      <c r="A1175" s="1" t="n">
        <v>39026.6722569445</v>
      </c>
      <c r="B1175" s="2" t="n">
        <f aca="false">+(C1175-D1175)*250</f>
        <v>8802.5</v>
      </c>
      <c r="C1175" s="3" t="n">
        <v>71.77</v>
      </c>
      <c r="D1175" s="3" t="n">
        <v>36.56</v>
      </c>
      <c r="E1175" s="4" t="n">
        <v>27.6</v>
      </c>
    </row>
    <row r="1176" customFormat="false" ht="12.75" hidden="false" customHeight="false" outlineLevel="0" collapsed="false">
      <c r="A1176" s="1" t="n">
        <v>39026.6724305556</v>
      </c>
      <c r="B1176" s="2" t="n">
        <f aca="false">+(C1176-D1176)*250</f>
        <v>8802.5</v>
      </c>
      <c r="C1176" s="3" t="n">
        <v>71.77</v>
      </c>
      <c r="D1176" s="3" t="n">
        <v>36.56</v>
      </c>
      <c r="E1176" s="4" t="n">
        <v>27.6</v>
      </c>
    </row>
    <row r="1177" customFormat="false" ht="12.75" hidden="false" customHeight="false" outlineLevel="0" collapsed="false">
      <c r="A1177" s="1" t="n">
        <v>39026.6726041667</v>
      </c>
      <c r="B1177" s="2" t="n">
        <f aca="false">+(C1177-D1177)*250</f>
        <v>8802.5</v>
      </c>
      <c r="C1177" s="3" t="n">
        <v>71.77</v>
      </c>
      <c r="D1177" s="3" t="n">
        <v>36.56</v>
      </c>
      <c r="E1177" s="4" t="n">
        <v>27.6</v>
      </c>
    </row>
    <row r="1178" customFormat="false" ht="12.75" hidden="false" customHeight="false" outlineLevel="0" collapsed="false">
      <c r="A1178" s="1" t="n">
        <v>39026.6727777778</v>
      </c>
      <c r="B1178" s="2" t="n">
        <f aca="false">+(C1178-D1178)*250</f>
        <v>8717.5</v>
      </c>
      <c r="C1178" s="3" t="n">
        <v>71.77</v>
      </c>
      <c r="D1178" s="3" t="n">
        <v>36.9</v>
      </c>
      <c r="E1178" s="4" t="n">
        <v>27.9</v>
      </c>
    </row>
    <row r="1179" customFormat="false" ht="12.75" hidden="false" customHeight="false" outlineLevel="0" collapsed="false">
      <c r="A1179" s="1" t="n">
        <v>39026.6729513889</v>
      </c>
      <c r="B1179" s="2" t="n">
        <f aca="false">+(C1179-D1179)*250</f>
        <v>8717.5</v>
      </c>
      <c r="C1179" s="3" t="n">
        <v>71.77</v>
      </c>
      <c r="D1179" s="3" t="n">
        <v>36.9</v>
      </c>
      <c r="E1179" s="4" t="n">
        <v>27.9</v>
      </c>
    </row>
    <row r="1180" customFormat="false" ht="12.75" hidden="false" customHeight="false" outlineLevel="0" collapsed="false">
      <c r="A1180" s="1" t="n">
        <v>39026.673125</v>
      </c>
      <c r="B1180" s="2" t="n">
        <f aca="false">+(C1180-D1180)*250</f>
        <v>8802.5</v>
      </c>
      <c r="C1180" s="3" t="n">
        <v>71.77</v>
      </c>
      <c r="D1180" s="3" t="n">
        <v>36.56</v>
      </c>
      <c r="E1180" s="4" t="n">
        <v>27.6</v>
      </c>
    </row>
    <row r="1181" customFormat="false" ht="12.75" hidden="false" customHeight="false" outlineLevel="0" collapsed="false">
      <c r="A1181" s="1" t="n">
        <v>39026.6732986111</v>
      </c>
      <c r="B1181" s="2" t="n">
        <f aca="false">+(C1181-D1181)*250</f>
        <v>8717.5</v>
      </c>
      <c r="C1181" s="3" t="n">
        <v>71.77</v>
      </c>
      <c r="D1181" s="3" t="n">
        <v>36.9</v>
      </c>
      <c r="E1181" s="4" t="n">
        <v>27.9</v>
      </c>
    </row>
    <row r="1182" customFormat="false" ht="12.75" hidden="false" customHeight="false" outlineLevel="0" collapsed="false">
      <c r="A1182" s="1" t="n">
        <v>39026.6734722222</v>
      </c>
      <c r="B1182" s="2" t="n">
        <f aca="false">+(C1182-D1182)*250</f>
        <v>8717.5</v>
      </c>
      <c r="C1182" s="3" t="n">
        <v>71.77</v>
      </c>
      <c r="D1182" s="3" t="n">
        <v>36.9</v>
      </c>
      <c r="E1182" s="4" t="n">
        <v>27.9</v>
      </c>
    </row>
    <row r="1183" customFormat="false" ht="12.75" hidden="false" customHeight="false" outlineLevel="0" collapsed="false">
      <c r="A1183" s="1" t="n">
        <v>39026.6736458333</v>
      </c>
      <c r="B1183" s="2" t="n">
        <f aca="false">+(C1183-D1183)*250</f>
        <v>8675</v>
      </c>
      <c r="C1183" s="3" t="n">
        <v>71.08</v>
      </c>
      <c r="D1183" s="3" t="n">
        <v>36.38</v>
      </c>
      <c r="E1183" s="4" t="n">
        <v>28</v>
      </c>
    </row>
    <row r="1184" customFormat="false" ht="12.75" hidden="false" customHeight="false" outlineLevel="0" collapsed="false">
      <c r="A1184" s="1" t="n">
        <v>39026.6738194445</v>
      </c>
      <c r="B1184" s="2" t="n">
        <f aca="false">+(C1184-D1184)*250</f>
        <v>8675</v>
      </c>
      <c r="C1184" s="3" t="n">
        <v>71.08</v>
      </c>
      <c r="D1184" s="3" t="n">
        <v>36.38</v>
      </c>
      <c r="E1184" s="4" t="n">
        <v>28</v>
      </c>
    </row>
    <row r="1185" customFormat="false" ht="12.75" hidden="false" customHeight="false" outlineLevel="0" collapsed="false">
      <c r="A1185" s="1" t="n">
        <v>39026.6739930556</v>
      </c>
      <c r="B1185" s="2" t="n">
        <f aca="false">+(C1185-D1185)*250</f>
        <v>8675</v>
      </c>
      <c r="C1185" s="3" t="n">
        <v>71.08</v>
      </c>
      <c r="D1185" s="3" t="n">
        <v>36.38</v>
      </c>
      <c r="E1185" s="4" t="n">
        <v>28</v>
      </c>
    </row>
    <row r="1186" customFormat="false" ht="12.75" hidden="false" customHeight="false" outlineLevel="0" collapsed="false">
      <c r="A1186" s="1" t="n">
        <v>39026.6741666667</v>
      </c>
      <c r="B1186" s="2" t="n">
        <f aca="false">+(C1186-D1186)*250</f>
        <v>8675</v>
      </c>
      <c r="C1186" s="3" t="n">
        <v>71.08</v>
      </c>
      <c r="D1186" s="3" t="n">
        <v>36.38</v>
      </c>
      <c r="E1186" s="4" t="n">
        <v>28</v>
      </c>
    </row>
    <row r="1187" customFormat="false" ht="12.75" hidden="false" customHeight="false" outlineLevel="0" collapsed="false">
      <c r="A1187" s="1" t="n">
        <v>39026.6743402778</v>
      </c>
      <c r="B1187" s="2" t="n">
        <f aca="false">+(C1187-D1187)*250</f>
        <v>8675</v>
      </c>
      <c r="C1187" s="3" t="n">
        <v>71.08</v>
      </c>
      <c r="D1187" s="3" t="n">
        <v>36.38</v>
      </c>
      <c r="E1187" s="4" t="n">
        <v>28</v>
      </c>
    </row>
    <row r="1188" customFormat="false" ht="12.75" hidden="false" customHeight="false" outlineLevel="0" collapsed="false">
      <c r="A1188" s="1" t="n">
        <v>39026.6745138889</v>
      </c>
      <c r="B1188" s="2" t="n">
        <f aca="false">+(C1188-D1188)*250</f>
        <v>8675</v>
      </c>
      <c r="C1188" s="3" t="n">
        <v>71.08</v>
      </c>
      <c r="D1188" s="3" t="n">
        <v>36.38</v>
      </c>
      <c r="E1188" s="4" t="n">
        <v>28</v>
      </c>
    </row>
    <row r="1189" customFormat="false" ht="12.75" hidden="false" customHeight="false" outlineLevel="0" collapsed="false">
      <c r="A1189" s="1" t="n">
        <v>39026.6746875</v>
      </c>
      <c r="B1189" s="2" t="n">
        <f aca="false">+(C1189-D1189)*250</f>
        <v>8595</v>
      </c>
      <c r="C1189" s="3" t="n">
        <v>71.08</v>
      </c>
      <c r="D1189" s="3" t="n">
        <v>36.7</v>
      </c>
      <c r="E1189" s="4" t="n">
        <v>28.4</v>
      </c>
    </row>
    <row r="1190" customFormat="false" ht="12.75" hidden="false" customHeight="false" outlineLevel="0" collapsed="false">
      <c r="A1190" s="1" t="n">
        <v>39026.6748611111</v>
      </c>
      <c r="B1190" s="2" t="n">
        <f aca="false">+(C1190-D1190)*250</f>
        <v>8675</v>
      </c>
      <c r="C1190" s="3" t="n">
        <v>71.08</v>
      </c>
      <c r="D1190" s="3" t="n">
        <v>36.38</v>
      </c>
      <c r="E1190" s="4" t="n">
        <v>28</v>
      </c>
    </row>
    <row r="1191" customFormat="false" ht="12.75" hidden="false" customHeight="false" outlineLevel="0" collapsed="false">
      <c r="A1191" s="1" t="n">
        <v>39026.6750347222</v>
      </c>
      <c r="B1191" s="2" t="n">
        <f aca="false">+(C1191-D1191)*250</f>
        <v>8675</v>
      </c>
      <c r="C1191" s="3" t="n">
        <v>71.08</v>
      </c>
      <c r="D1191" s="3" t="n">
        <v>36.38</v>
      </c>
      <c r="E1191" s="4" t="n">
        <v>28</v>
      </c>
    </row>
    <row r="1192" customFormat="false" ht="12.75" hidden="false" customHeight="false" outlineLevel="0" collapsed="false">
      <c r="A1192" s="1" t="n">
        <v>39026.6752083333</v>
      </c>
      <c r="B1192" s="2" t="n">
        <f aca="false">+(C1192-D1192)*250</f>
        <v>8675</v>
      </c>
      <c r="C1192" s="3" t="n">
        <v>71.08</v>
      </c>
      <c r="D1192" s="3" t="n">
        <v>36.38</v>
      </c>
      <c r="E1192" s="4" t="n">
        <v>28</v>
      </c>
    </row>
    <row r="1193" customFormat="false" ht="12.75" hidden="false" customHeight="false" outlineLevel="0" collapsed="false">
      <c r="A1193" s="1" t="n">
        <v>39026.6753819444</v>
      </c>
      <c r="B1193" s="2" t="n">
        <f aca="false">+(C1193-D1193)*250</f>
        <v>8675</v>
      </c>
      <c r="C1193" s="3" t="n">
        <v>71.08</v>
      </c>
      <c r="D1193" s="3" t="n">
        <v>36.38</v>
      </c>
      <c r="E1193" s="4" t="n">
        <v>28</v>
      </c>
    </row>
    <row r="1194" customFormat="false" ht="12.75" hidden="false" customHeight="false" outlineLevel="0" collapsed="false">
      <c r="A1194" s="1" t="n">
        <v>39026.6755555556</v>
      </c>
      <c r="B1194" s="2" t="n">
        <f aca="false">+(C1194-D1194)*250</f>
        <v>8675</v>
      </c>
      <c r="C1194" s="3" t="n">
        <v>71.08</v>
      </c>
      <c r="D1194" s="3" t="n">
        <v>36.38</v>
      </c>
      <c r="E1194" s="4" t="n">
        <v>28</v>
      </c>
    </row>
    <row r="1195" customFormat="false" ht="12.75" hidden="false" customHeight="false" outlineLevel="0" collapsed="false">
      <c r="A1195" s="1" t="n">
        <v>39026.6757291667</v>
      </c>
      <c r="B1195" s="2" t="n">
        <f aca="false">+(C1195-D1195)*250</f>
        <v>8595</v>
      </c>
      <c r="C1195" s="3" t="n">
        <v>71.08</v>
      </c>
      <c r="D1195" s="3" t="n">
        <v>36.7</v>
      </c>
      <c r="E1195" s="4" t="n">
        <v>28.4</v>
      </c>
    </row>
    <row r="1196" customFormat="false" ht="12.75" hidden="false" customHeight="false" outlineLevel="0" collapsed="false">
      <c r="A1196" s="1" t="n">
        <v>39026.6759027778</v>
      </c>
      <c r="B1196" s="2" t="n">
        <f aca="false">+(C1196-D1196)*250</f>
        <v>8520</v>
      </c>
      <c r="C1196" s="3" t="n">
        <v>71.08</v>
      </c>
      <c r="D1196" s="3" t="n">
        <v>37</v>
      </c>
      <c r="E1196" s="4" t="n">
        <v>28.7</v>
      </c>
    </row>
    <row r="1197" customFormat="false" ht="12.75" hidden="false" customHeight="false" outlineLevel="0" collapsed="false">
      <c r="A1197" s="1" t="n">
        <v>39026.6760763889</v>
      </c>
      <c r="B1197" s="2" t="n">
        <f aca="false">+(C1197-D1197)*250</f>
        <v>8520</v>
      </c>
      <c r="C1197" s="3" t="n">
        <v>71.08</v>
      </c>
      <c r="D1197" s="3" t="n">
        <v>37</v>
      </c>
      <c r="E1197" s="4" t="n">
        <v>28.7</v>
      </c>
    </row>
    <row r="1198" customFormat="false" ht="12.75" hidden="false" customHeight="false" outlineLevel="0" collapsed="false">
      <c r="A1198" s="1" t="n">
        <v>39026.67625</v>
      </c>
      <c r="B1198" s="2" t="n">
        <f aca="false">+(C1198-D1198)*250</f>
        <v>8520</v>
      </c>
      <c r="C1198" s="3" t="n">
        <v>71.08</v>
      </c>
      <c r="D1198" s="3" t="n">
        <v>37</v>
      </c>
      <c r="E1198" s="4" t="n">
        <v>28.7</v>
      </c>
    </row>
    <row r="1199" customFormat="false" ht="12.75" hidden="false" customHeight="false" outlineLevel="0" collapsed="false">
      <c r="A1199" s="1" t="n">
        <v>39026.6764236111</v>
      </c>
      <c r="B1199" s="2" t="n">
        <f aca="false">+(C1199-D1199)*250</f>
        <v>8520</v>
      </c>
      <c r="C1199" s="3" t="n">
        <v>71.08</v>
      </c>
      <c r="D1199" s="3" t="n">
        <v>37</v>
      </c>
      <c r="E1199" s="4" t="n">
        <v>28.7</v>
      </c>
    </row>
    <row r="1200" customFormat="false" ht="12.75" hidden="false" customHeight="false" outlineLevel="0" collapsed="false">
      <c r="A1200" s="1" t="n">
        <v>39026.6765972222</v>
      </c>
      <c r="B1200" s="2" t="n">
        <f aca="false">+(C1200-D1200)*250</f>
        <v>8595</v>
      </c>
      <c r="C1200" s="3" t="n">
        <v>71.08</v>
      </c>
      <c r="D1200" s="3" t="n">
        <v>36.7</v>
      </c>
      <c r="E1200" s="4" t="n">
        <v>28.4</v>
      </c>
    </row>
    <row r="1201" customFormat="false" ht="12.75" hidden="false" customHeight="false" outlineLevel="0" collapsed="false">
      <c r="A1201" s="1" t="n">
        <v>39026.6767708333</v>
      </c>
      <c r="B1201" s="2" t="n">
        <f aca="false">+(C1201-D1201)*250</f>
        <v>8595</v>
      </c>
      <c r="C1201" s="3" t="n">
        <v>71.08</v>
      </c>
      <c r="D1201" s="3" t="n">
        <v>36.7</v>
      </c>
      <c r="E1201" s="4" t="n">
        <v>28.4</v>
      </c>
    </row>
    <row r="1202" customFormat="false" ht="12.75" hidden="false" customHeight="false" outlineLevel="0" collapsed="false">
      <c r="A1202" s="1" t="n">
        <v>39026.6769444444</v>
      </c>
      <c r="B1202" s="2" t="n">
        <f aca="false">+(C1202-D1202)*250</f>
        <v>8595</v>
      </c>
      <c r="C1202" s="3" t="n">
        <v>71.08</v>
      </c>
      <c r="D1202" s="3" t="n">
        <v>36.7</v>
      </c>
      <c r="E1202" s="4" t="n">
        <v>28.4</v>
      </c>
    </row>
    <row r="1203" customFormat="false" ht="12.75" hidden="false" customHeight="false" outlineLevel="0" collapsed="false">
      <c r="A1203" s="1" t="n">
        <v>39026.6771180556</v>
      </c>
      <c r="B1203" s="2" t="n">
        <f aca="false">+(C1203-D1203)*250</f>
        <v>8595</v>
      </c>
      <c r="C1203" s="3" t="n">
        <v>71.08</v>
      </c>
      <c r="D1203" s="3" t="n">
        <v>36.7</v>
      </c>
      <c r="E1203" s="4" t="n">
        <v>28.4</v>
      </c>
    </row>
    <row r="1204" customFormat="false" ht="12.75" hidden="false" customHeight="false" outlineLevel="0" collapsed="false">
      <c r="A1204" s="1" t="n">
        <v>39026.6772916667</v>
      </c>
      <c r="B1204" s="2" t="n">
        <f aca="false">+(C1204-D1204)*250</f>
        <v>8595</v>
      </c>
      <c r="C1204" s="3" t="n">
        <v>71.08</v>
      </c>
      <c r="D1204" s="3" t="n">
        <v>36.7</v>
      </c>
      <c r="E1204" s="4" t="n">
        <v>28.4</v>
      </c>
    </row>
    <row r="1205" customFormat="false" ht="12.75" hidden="false" customHeight="false" outlineLevel="0" collapsed="false">
      <c r="A1205" s="1" t="n">
        <v>39026.6774652778</v>
      </c>
      <c r="B1205" s="2" t="n">
        <f aca="false">+(C1205-D1205)*250</f>
        <v>8637.5</v>
      </c>
      <c r="C1205" s="3" t="n">
        <v>71.77</v>
      </c>
      <c r="D1205" s="3" t="n">
        <v>37.22</v>
      </c>
      <c r="E1205" s="4" t="n">
        <v>28.3</v>
      </c>
    </row>
    <row r="1206" customFormat="false" ht="12.75" hidden="false" customHeight="false" outlineLevel="0" collapsed="false">
      <c r="A1206" s="1" t="n">
        <v>39026.6776388889</v>
      </c>
      <c r="B1206" s="2" t="n">
        <f aca="false">+(C1206-D1206)*250</f>
        <v>8562.5</v>
      </c>
      <c r="C1206" s="3" t="n">
        <v>71.77</v>
      </c>
      <c r="D1206" s="3" t="n">
        <v>37.52</v>
      </c>
      <c r="E1206" s="4" t="n">
        <v>28.6</v>
      </c>
    </row>
    <row r="1207" customFormat="false" ht="12.75" hidden="false" customHeight="false" outlineLevel="0" collapsed="false">
      <c r="A1207" s="1" t="n">
        <v>39026.6778125</v>
      </c>
      <c r="B1207" s="2" t="n">
        <f aca="false">+(C1207-D1207)*250</f>
        <v>8562.5</v>
      </c>
      <c r="C1207" s="3" t="n">
        <v>71.77</v>
      </c>
      <c r="D1207" s="3" t="n">
        <v>37.52</v>
      </c>
      <c r="E1207" s="4" t="n">
        <v>28.6</v>
      </c>
    </row>
    <row r="1208" customFormat="false" ht="12.75" hidden="false" customHeight="false" outlineLevel="0" collapsed="false">
      <c r="A1208" s="1" t="n">
        <v>39026.6779861111</v>
      </c>
      <c r="B1208" s="2" t="n">
        <f aca="false">+(C1208-D1208)*250</f>
        <v>8562.5</v>
      </c>
      <c r="C1208" s="3" t="n">
        <v>71.77</v>
      </c>
      <c r="D1208" s="3" t="n">
        <v>37.52</v>
      </c>
      <c r="E1208" s="4" t="n">
        <v>28.6</v>
      </c>
    </row>
    <row r="1209" customFormat="false" ht="12.75" hidden="false" customHeight="false" outlineLevel="0" collapsed="false">
      <c r="A1209" s="1" t="n">
        <v>39026.6781597222</v>
      </c>
      <c r="B1209" s="2" t="n">
        <f aca="false">+(C1209-D1209)*250</f>
        <v>8562.5</v>
      </c>
      <c r="C1209" s="3" t="n">
        <v>71.77</v>
      </c>
      <c r="D1209" s="3" t="n">
        <v>37.52</v>
      </c>
      <c r="E1209" s="4" t="n">
        <v>28.6</v>
      </c>
    </row>
    <row r="1210" customFormat="false" ht="12.75" hidden="false" customHeight="false" outlineLevel="0" collapsed="false">
      <c r="A1210" s="1" t="n">
        <v>39026.6783333333</v>
      </c>
      <c r="B1210" s="2" t="n">
        <f aca="false">+(C1210-D1210)*250</f>
        <v>8605</v>
      </c>
      <c r="C1210" s="3" t="n">
        <v>72.46</v>
      </c>
      <c r="D1210" s="3" t="n">
        <v>38.04</v>
      </c>
      <c r="E1210" s="4" t="n">
        <v>28.5</v>
      </c>
    </row>
    <row r="1211" customFormat="false" ht="12.75" hidden="false" customHeight="false" outlineLevel="0" collapsed="false">
      <c r="A1211" s="1" t="n">
        <v>39026.6785069444</v>
      </c>
      <c r="B1211" s="2" t="n">
        <f aca="false">+(C1211-D1211)*250</f>
        <v>8680</v>
      </c>
      <c r="C1211" s="3" t="n">
        <v>72.46</v>
      </c>
      <c r="D1211" s="3" t="n">
        <v>37.74</v>
      </c>
      <c r="E1211" s="4" t="n">
        <v>28.2</v>
      </c>
    </row>
    <row r="1212" customFormat="false" ht="12.75" hidden="false" customHeight="false" outlineLevel="0" collapsed="false">
      <c r="A1212" s="1" t="n">
        <v>39026.6786805556</v>
      </c>
      <c r="B1212" s="2" t="n">
        <f aca="false">+(C1212-D1212)*250</f>
        <v>8760</v>
      </c>
      <c r="C1212" s="3" t="n">
        <v>72.46</v>
      </c>
      <c r="D1212" s="3" t="n">
        <v>37.42</v>
      </c>
      <c r="E1212" s="4" t="n">
        <v>27.9</v>
      </c>
    </row>
    <row r="1213" customFormat="false" ht="12.75" hidden="false" customHeight="false" outlineLevel="0" collapsed="false">
      <c r="A1213" s="1" t="n">
        <v>39026.6788541667</v>
      </c>
      <c r="B1213" s="2" t="n">
        <f aca="false">+(C1213-D1213)*250</f>
        <v>8845</v>
      </c>
      <c r="C1213" s="3" t="n">
        <v>72.46</v>
      </c>
      <c r="D1213" s="3" t="n">
        <v>37.08</v>
      </c>
      <c r="E1213" s="4" t="n">
        <v>27.5</v>
      </c>
    </row>
    <row r="1214" customFormat="false" ht="12.75" hidden="false" customHeight="false" outlineLevel="0" collapsed="false">
      <c r="A1214" s="1" t="n">
        <v>39026.6790277778</v>
      </c>
      <c r="B1214" s="2" t="n">
        <f aca="false">+(C1214-D1214)*250</f>
        <v>8845</v>
      </c>
      <c r="C1214" s="3" t="n">
        <v>72.46</v>
      </c>
      <c r="D1214" s="3" t="n">
        <v>37.08</v>
      </c>
      <c r="E1214" s="4" t="n">
        <v>27.5</v>
      </c>
    </row>
    <row r="1215" customFormat="false" ht="12.75" hidden="false" customHeight="false" outlineLevel="0" collapsed="false">
      <c r="A1215" s="1" t="n">
        <v>39026.6792013889</v>
      </c>
      <c r="B1215" s="2" t="n">
        <f aca="false">+(C1215-D1215)*250</f>
        <v>8935</v>
      </c>
      <c r="C1215" s="3" t="n">
        <v>72.46</v>
      </c>
      <c r="D1215" s="3" t="n">
        <v>36.72</v>
      </c>
      <c r="E1215" s="4" t="n">
        <v>27.1</v>
      </c>
    </row>
    <row r="1216" customFormat="false" ht="12.75" hidden="false" customHeight="false" outlineLevel="0" collapsed="false">
      <c r="A1216" s="1" t="n">
        <v>39026.679375</v>
      </c>
      <c r="B1216" s="2" t="n">
        <f aca="false">+(C1216-D1216)*250</f>
        <v>8935</v>
      </c>
      <c r="C1216" s="3" t="n">
        <v>72.46</v>
      </c>
      <c r="D1216" s="3" t="n">
        <v>36.72</v>
      </c>
      <c r="E1216" s="4" t="n">
        <v>27.1</v>
      </c>
    </row>
    <row r="1217" customFormat="false" ht="12.75" hidden="false" customHeight="false" outlineLevel="0" collapsed="false">
      <c r="A1217" s="1" t="n">
        <v>39026.6795486111</v>
      </c>
      <c r="B1217" s="2" t="n">
        <f aca="false">+(C1217-D1217)*250</f>
        <v>8935</v>
      </c>
      <c r="C1217" s="3" t="n">
        <v>72.46</v>
      </c>
      <c r="D1217" s="3" t="n">
        <v>36.72</v>
      </c>
      <c r="E1217" s="4" t="n">
        <v>27.1</v>
      </c>
    </row>
    <row r="1218" customFormat="false" ht="12.75" hidden="false" customHeight="false" outlineLevel="0" collapsed="false">
      <c r="A1218" s="1" t="n">
        <v>39026.6797222222</v>
      </c>
      <c r="B1218" s="2" t="n">
        <f aca="false">+(C1218-D1218)*250</f>
        <v>8935</v>
      </c>
      <c r="C1218" s="3" t="n">
        <v>72.46</v>
      </c>
      <c r="D1218" s="3" t="n">
        <v>36.72</v>
      </c>
      <c r="E1218" s="4" t="n">
        <v>27.1</v>
      </c>
    </row>
    <row r="1219" customFormat="false" ht="12.75" hidden="false" customHeight="false" outlineLevel="0" collapsed="false">
      <c r="A1219" s="1" t="n">
        <v>39026.6798958333</v>
      </c>
      <c r="B1219" s="2" t="n">
        <f aca="false">+(C1219-D1219)*250</f>
        <v>8935</v>
      </c>
      <c r="C1219" s="3" t="n">
        <v>72.46</v>
      </c>
      <c r="D1219" s="3" t="n">
        <v>36.72</v>
      </c>
      <c r="E1219" s="4" t="n">
        <v>27.1</v>
      </c>
    </row>
    <row r="1220" customFormat="false" ht="12.75" hidden="false" customHeight="false" outlineLevel="0" collapsed="false">
      <c r="A1220" s="1" t="n">
        <v>39026.6800694445</v>
      </c>
      <c r="B1220" s="2" t="n">
        <f aca="false">+(C1220-D1220)*250</f>
        <v>8845</v>
      </c>
      <c r="C1220" s="3" t="n">
        <v>72.46</v>
      </c>
      <c r="D1220" s="3" t="n">
        <v>37.08</v>
      </c>
      <c r="E1220" s="4" t="n">
        <v>27.5</v>
      </c>
    </row>
    <row r="1221" customFormat="false" ht="12.75" hidden="false" customHeight="false" outlineLevel="0" collapsed="false">
      <c r="A1221" s="1" t="n">
        <v>39026.6802430556</v>
      </c>
      <c r="B1221" s="2" t="n">
        <f aca="false">+(C1221-D1221)*250</f>
        <v>8845</v>
      </c>
      <c r="C1221" s="3" t="n">
        <v>72.46</v>
      </c>
      <c r="D1221" s="3" t="n">
        <v>37.08</v>
      </c>
      <c r="E1221" s="4" t="n">
        <v>27.5</v>
      </c>
    </row>
    <row r="1222" customFormat="false" ht="12.75" hidden="false" customHeight="false" outlineLevel="0" collapsed="false">
      <c r="A1222" s="1" t="n">
        <v>39026.6804166667</v>
      </c>
      <c r="B1222" s="2" t="n">
        <f aca="false">+(C1222-D1222)*250</f>
        <v>8760</v>
      </c>
      <c r="C1222" s="3" t="n">
        <v>72.46</v>
      </c>
      <c r="D1222" s="3" t="n">
        <v>37.42</v>
      </c>
      <c r="E1222" s="4" t="n">
        <v>27.9</v>
      </c>
    </row>
    <row r="1223" customFormat="false" ht="12.75" hidden="false" customHeight="false" outlineLevel="0" collapsed="false">
      <c r="A1223" s="1" t="n">
        <v>39026.6805902778</v>
      </c>
      <c r="B1223" s="2" t="n">
        <f aca="false">+(C1223-D1223)*250</f>
        <v>8760</v>
      </c>
      <c r="C1223" s="3" t="n">
        <v>72.46</v>
      </c>
      <c r="D1223" s="3" t="n">
        <v>37.42</v>
      </c>
      <c r="E1223" s="4" t="n">
        <v>27.9</v>
      </c>
    </row>
    <row r="1224" customFormat="false" ht="12.75" hidden="false" customHeight="false" outlineLevel="0" collapsed="false">
      <c r="A1224" s="1" t="n">
        <v>39026.6807638889</v>
      </c>
      <c r="B1224" s="2" t="n">
        <f aca="false">+(C1224-D1224)*250</f>
        <v>8807.5</v>
      </c>
      <c r="C1224" s="3" t="n">
        <v>73.15</v>
      </c>
      <c r="D1224" s="3" t="n">
        <v>37.92</v>
      </c>
      <c r="E1224" s="4" t="n">
        <v>27.8</v>
      </c>
    </row>
    <row r="1225" customFormat="false" ht="12.75" hidden="false" customHeight="false" outlineLevel="0" collapsed="false">
      <c r="A1225" s="1" t="n">
        <v>39026.6809375</v>
      </c>
      <c r="B1225" s="2" t="n">
        <f aca="false">+(C1225-D1225)*250</f>
        <v>8892.5</v>
      </c>
      <c r="C1225" s="3" t="n">
        <v>73.15</v>
      </c>
      <c r="D1225" s="3" t="n">
        <v>37.58</v>
      </c>
      <c r="E1225" s="4" t="n">
        <v>27.4</v>
      </c>
    </row>
    <row r="1226" customFormat="false" ht="12.75" hidden="false" customHeight="false" outlineLevel="0" collapsed="false">
      <c r="A1226" s="1" t="n">
        <v>39026.6811111111</v>
      </c>
      <c r="B1226" s="2" t="n">
        <f aca="false">+(C1226-D1226)*250</f>
        <v>8892.5</v>
      </c>
      <c r="C1226" s="3" t="n">
        <v>73.15</v>
      </c>
      <c r="D1226" s="3" t="n">
        <v>37.58</v>
      </c>
      <c r="E1226" s="4" t="n">
        <v>27.4</v>
      </c>
    </row>
    <row r="1227" customFormat="false" ht="12.75" hidden="false" customHeight="false" outlineLevel="0" collapsed="false">
      <c r="A1227" s="1" t="n">
        <v>39026.6812847222</v>
      </c>
      <c r="B1227" s="2" t="n">
        <f aca="false">+(C1227-D1227)*250</f>
        <v>8892.5</v>
      </c>
      <c r="C1227" s="3" t="n">
        <v>73.15</v>
      </c>
      <c r="D1227" s="3" t="n">
        <v>37.58</v>
      </c>
      <c r="E1227" s="4" t="n">
        <v>27.4</v>
      </c>
    </row>
    <row r="1228" customFormat="false" ht="12.75" hidden="false" customHeight="false" outlineLevel="0" collapsed="false">
      <c r="A1228" s="1" t="n">
        <v>39026.6814583333</v>
      </c>
      <c r="B1228" s="2" t="n">
        <f aca="false">+(C1228-D1228)*250</f>
        <v>8807.5</v>
      </c>
      <c r="C1228" s="3" t="n">
        <v>73.15</v>
      </c>
      <c r="D1228" s="3" t="n">
        <v>37.92</v>
      </c>
      <c r="E1228" s="4" t="n">
        <v>27.8</v>
      </c>
    </row>
    <row r="1229" customFormat="false" ht="12.75" hidden="false" customHeight="false" outlineLevel="0" collapsed="false">
      <c r="A1229" s="1" t="n">
        <v>39026.6816319445</v>
      </c>
      <c r="B1229" s="2" t="n">
        <f aca="false">+(C1229-D1229)*250</f>
        <v>8807.5</v>
      </c>
      <c r="C1229" s="3" t="n">
        <v>73.15</v>
      </c>
      <c r="D1229" s="3" t="n">
        <v>37.92</v>
      </c>
      <c r="E1229" s="4" t="n">
        <v>27.8</v>
      </c>
    </row>
    <row r="1230" customFormat="false" ht="12.75" hidden="false" customHeight="false" outlineLevel="0" collapsed="false">
      <c r="A1230" s="1" t="n">
        <v>39026.6818055556</v>
      </c>
      <c r="B1230" s="2" t="n">
        <f aca="false">+(C1230-D1230)*250</f>
        <v>8807.5</v>
      </c>
      <c r="C1230" s="3" t="n">
        <v>73.15</v>
      </c>
      <c r="D1230" s="3" t="n">
        <v>37.92</v>
      </c>
      <c r="E1230" s="4" t="n">
        <v>27.8</v>
      </c>
    </row>
    <row r="1231" customFormat="false" ht="12.75" hidden="false" customHeight="false" outlineLevel="0" collapsed="false">
      <c r="A1231" s="1" t="n">
        <v>39026.6819791667</v>
      </c>
      <c r="B1231" s="2" t="n">
        <f aca="false">+(C1231-D1231)*250</f>
        <v>8845</v>
      </c>
      <c r="C1231" s="3" t="n">
        <v>72.46</v>
      </c>
      <c r="D1231" s="3" t="n">
        <v>37.08</v>
      </c>
      <c r="E1231" s="4" t="n">
        <v>27.5</v>
      </c>
    </row>
    <row r="1232" customFormat="false" ht="12.75" hidden="false" customHeight="false" outlineLevel="0" collapsed="false">
      <c r="A1232" s="1" t="n">
        <v>39026.6821527778</v>
      </c>
      <c r="B1232" s="2" t="n">
        <f aca="false">+(C1232-D1232)*250</f>
        <v>8935</v>
      </c>
      <c r="C1232" s="3" t="n">
        <v>72.46</v>
      </c>
      <c r="D1232" s="3" t="n">
        <v>36.72</v>
      </c>
      <c r="E1232" s="4" t="n">
        <v>27.1</v>
      </c>
    </row>
    <row r="1233" customFormat="false" ht="12.75" hidden="false" customHeight="false" outlineLevel="0" collapsed="false">
      <c r="A1233" s="1" t="n">
        <v>39026.6823263889</v>
      </c>
      <c r="B1233" s="2" t="n">
        <f aca="false">+(C1233-D1233)*250</f>
        <v>8935</v>
      </c>
      <c r="C1233" s="3" t="n">
        <v>72.46</v>
      </c>
      <c r="D1233" s="3" t="n">
        <v>36.72</v>
      </c>
      <c r="E1233" s="4" t="n">
        <v>27.1</v>
      </c>
    </row>
    <row r="1234" customFormat="false" ht="12.75" hidden="false" customHeight="false" outlineLevel="0" collapsed="false">
      <c r="A1234" s="1" t="n">
        <v>39026.6825</v>
      </c>
      <c r="B1234" s="2" t="n">
        <f aca="false">+(C1234-D1234)*250</f>
        <v>9030</v>
      </c>
      <c r="C1234" s="3" t="n">
        <v>72.46</v>
      </c>
      <c r="D1234" s="3" t="n">
        <v>36.34</v>
      </c>
      <c r="E1234" s="4" t="n">
        <v>26.7</v>
      </c>
    </row>
    <row r="1235" customFormat="false" ht="12.75" hidden="false" customHeight="false" outlineLevel="0" collapsed="false">
      <c r="A1235" s="1" t="n">
        <v>39026.6826736111</v>
      </c>
      <c r="B1235" s="2" t="n">
        <f aca="false">+(C1235-D1235)*250</f>
        <v>8935</v>
      </c>
      <c r="C1235" s="3" t="n">
        <v>72.46</v>
      </c>
      <c r="D1235" s="3" t="n">
        <v>36.72</v>
      </c>
      <c r="E1235" s="4" t="n">
        <v>27.1</v>
      </c>
    </row>
    <row r="1236" customFormat="false" ht="12.75" hidden="false" customHeight="false" outlineLevel="0" collapsed="false">
      <c r="A1236" s="1" t="n">
        <v>39026.6828472222</v>
      </c>
      <c r="B1236" s="2" t="n">
        <f aca="false">+(C1236-D1236)*250</f>
        <v>8935</v>
      </c>
      <c r="C1236" s="3" t="n">
        <v>72.46</v>
      </c>
      <c r="D1236" s="3" t="n">
        <v>36.72</v>
      </c>
      <c r="E1236" s="4" t="n">
        <v>27.1</v>
      </c>
    </row>
    <row r="1237" customFormat="false" ht="12.75" hidden="false" customHeight="false" outlineLevel="0" collapsed="false">
      <c r="A1237" s="1" t="n">
        <v>39026.6830208333</v>
      </c>
      <c r="B1237" s="2" t="n">
        <f aca="false">+(C1237-D1237)*250</f>
        <v>8935</v>
      </c>
      <c r="C1237" s="3" t="n">
        <v>72.46</v>
      </c>
      <c r="D1237" s="3" t="n">
        <v>36.72</v>
      </c>
      <c r="E1237" s="4" t="n">
        <v>27.1</v>
      </c>
    </row>
    <row r="1238" customFormat="false" ht="12.75" hidden="false" customHeight="false" outlineLevel="0" collapsed="false">
      <c r="A1238" s="1" t="n">
        <v>39026.6831944444</v>
      </c>
      <c r="B1238" s="2" t="n">
        <f aca="false">+(C1238-D1238)*250</f>
        <v>9030</v>
      </c>
      <c r="C1238" s="3" t="n">
        <v>72.46</v>
      </c>
      <c r="D1238" s="3" t="n">
        <v>36.34</v>
      </c>
      <c r="E1238" s="4" t="n">
        <v>26.7</v>
      </c>
    </row>
    <row r="1239" customFormat="false" ht="12.75" hidden="false" customHeight="false" outlineLevel="0" collapsed="false">
      <c r="A1239" s="1" t="n">
        <v>39026.6833680556</v>
      </c>
      <c r="B1239" s="2" t="n">
        <f aca="false">+(C1239-D1239)*250</f>
        <v>9030</v>
      </c>
      <c r="C1239" s="3" t="n">
        <v>72.46</v>
      </c>
      <c r="D1239" s="3" t="n">
        <v>36.34</v>
      </c>
      <c r="E1239" s="4" t="n">
        <v>26.7</v>
      </c>
    </row>
    <row r="1240" customFormat="false" ht="12.75" hidden="false" customHeight="false" outlineLevel="0" collapsed="false">
      <c r="A1240" s="1" t="n">
        <v>39026.6835416667</v>
      </c>
      <c r="B1240" s="2" t="n">
        <f aca="false">+(C1240-D1240)*250</f>
        <v>8987.5</v>
      </c>
      <c r="C1240" s="3" t="n">
        <v>71.77</v>
      </c>
      <c r="D1240" s="3" t="n">
        <v>35.82</v>
      </c>
      <c r="E1240" s="4" t="n">
        <v>26.8</v>
      </c>
    </row>
    <row r="1241" customFormat="false" ht="12.75" hidden="false" customHeight="false" outlineLevel="0" collapsed="false">
      <c r="A1241" s="1" t="n">
        <v>39026.6837152778</v>
      </c>
      <c r="B1241" s="2" t="n">
        <f aca="false">+(C1241-D1241)*250</f>
        <v>8892.5</v>
      </c>
      <c r="C1241" s="3" t="n">
        <v>71.77</v>
      </c>
      <c r="D1241" s="3" t="n">
        <v>36.2</v>
      </c>
      <c r="E1241" s="4" t="n">
        <v>27.2</v>
      </c>
    </row>
    <row r="1242" customFormat="false" ht="12.75" hidden="false" customHeight="false" outlineLevel="0" collapsed="false">
      <c r="A1242" s="1" t="n">
        <v>39026.6838888889</v>
      </c>
      <c r="B1242" s="2" t="n">
        <f aca="false">+(C1242-D1242)*250</f>
        <v>8987.5</v>
      </c>
      <c r="C1242" s="3" t="n">
        <v>71.77</v>
      </c>
      <c r="D1242" s="3" t="n">
        <v>35.82</v>
      </c>
      <c r="E1242" s="4" t="n">
        <v>26.8</v>
      </c>
    </row>
    <row r="1243" customFormat="false" ht="12.75" hidden="false" customHeight="false" outlineLevel="0" collapsed="false">
      <c r="A1243" s="1" t="n">
        <v>39026.6840625</v>
      </c>
      <c r="B1243" s="2" t="n">
        <f aca="false">+(C1243-D1243)*250</f>
        <v>8987.5</v>
      </c>
      <c r="C1243" s="3" t="n">
        <v>71.77</v>
      </c>
      <c r="D1243" s="3" t="n">
        <v>35.82</v>
      </c>
      <c r="E1243" s="4" t="n">
        <v>26.8</v>
      </c>
    </row>
    <row r="1244" customFormat="false" ht="12.75" hidden="false" customHeight="false" outlineLevel="0" collapsed="false">
      <c r="A1244" s="1" t="n">
        <v>39026.6842361111</v>
      </c>
      <c r="B1244" s="2" t="n">
        <f aca="false">+(C1244-D1244)*250</f>
        <v>8892.5</v>
      </c>
      <c r="C1244" s="3" t="n">
        <v>71.77</v>
      </c>
      <c r="D1244" s="3" t="n">
        <v>36.2</v>
      </c>
      <c r="E1244" s="4" t="n">
        <v>27.2</v>
      </c>
    </row>
    <row r="1245" customFormat="false" ht="12.75" hidden="false" customHeight="false" outlineLevel="0" collapsed="false">
      <c r="A1245" s="1" t="n">
        <v>39026.6844097222</v>
      </c>
      <c r="B1245" s="2" t="n">
        <f aca="false">+(C1245-D1245)*250</f>
        <v>8892.5</v>
      </c>
      <c r="C1245" s="3" t="n">
        <v>71.77</v>
      </c>
      <c r="D1245" s="3" t="n">
        <v>36.2</v>
      </c>
      <c r="E1245" s="4" t="n">
        <v>27.2</v>
      </c>
    </row>
    <row r="1246" customFormat="false" ht="12.75" hidden="false" customHeight="false" outlineLevel="0" collapsed="false">
      <c r="A1246" s="1" t="n">
        <v>39026.6845833333</v>
      </c>
      <c r="B1246" s="2" t="n">
        <f aca="false">+(C1246-D1246)*250</f>
        <v>8892.5</v>
      </c>
      <c r="C1246" s="3" t="n">
        <v>71.77</v>
      </c>
      <c r="D1246" s="3" t="n">
        <v>36.2</v>
      </c>
      <c r="E1246" s="4" t="n">
        <v>27.2</v>
      </c>
    </row>
    <row r="1247" customFormat="false" ht="12.75" hidden="false" customHeight="false" outlineLevel="0" collapsed="false">
      <c r="A1247" s="1" t="n">
        <v>39026.6847569444</v>
      </c>
      <c r="B1247" s="2" t="n">
        <f aca="false">+(C1247-D1247)*250</f>
        <v>8892.5</v>
      </c>
      <c r="C1247" s="3" t="n">
        <v>71.77</v>
      </c>
      <c r="D1247" s="3" t="n">
        <v>36.2</v>
      </c>
      <c r="E1247" s="4" t="n">
        <v>27.2</v>
      </c>
    </row>
    <row r="1248" customFormat="false" ht="12.75" hidden="false" customHeight="false" outlineLevel="0" collapsed="false">
      <c r="A1248" s="1" t="n">
        <v>39026.6849305556</v>
      </c>
      <c r="B1248" s="2" t="n">
        <f aca="false">+(C1248-D1248)*250</f>
        <v>8802.5</v>
      </c>
      <c r="C1248" s="3" t="n">
        <v>71.77</v>
      </c>
      <c r="D1248" s="3" t="n">
        <v>36.56</v>
      </c>
      <c r="E1248" s="4" t="n">
        <v>27.6</v>
      </c>
    </row>
    <row r="1249" customFormat="false" ht="12.75" hidden="false" customHeight="false" outlineLevel="0" collapsed="false">
      <c r="A1249" s="1" t="n">
        <v>39026.6851041667</v>
      </c>
      <c r="B1249" s="2" t="n">
        <f aca="false">+(C1249-D1249)*250</f>
        <v>8802.5</v>
      </c>
      <c r="C1249" s="3" t="n">
        <v>71.77</v>
      </c>
      <c r="D1249" s="3" t="n">
        <v>36.56</v>
      </c>
      <c r="E1249" s="4" t="n">
        <v>27.6</v>
      </c>
    </row>
    <row r="1250" customFormat="false" ht="12.75" hidden="false" customHeight="false" outlineLevel="0" collapsed="false">
      <c r="A1250" s="1" t="n">
        <v>39026.6852777778</v>
      </c>
      <c r="B1250" s="2" t="n">
        <f aca="false">+(C1250-D1250)*250</f>
        <v>8802.5</v>
      </c>
      <c r="C1250" s="3" t="n">
        <v>71.77</v>
      </c>
      <c r="D1250" s="3" t="n">
        <v>36.56</v>
      </c>
      <c r="E1250" s="4" t="n">
        <v>27.6</v>
      </c>
    </row>
    <row r="1251" customFormat="false" ht="12.75" hidden="false" customHeight="false" outlineLevel="0" collapsed="false">
      <c r="A1251" s="1" t="n">
        <v>39026.6854513889</v>
      </c>
      <c r="B1251" s="2" t="n">
        <f aca="false">+(C1251-D1251)*250</f>
        <v>8802.5</v>
      </c>
      <c r="C1251" s="3" t="n">
        <v>71.77</v>
      </c>
      <c r="D1251" s="3" t="n">
        <v>36.56</v>
      </c>
      <c r="E1251" s="4" t="n">
        <v>27.6</v>
      </c>
    </row>
    <row r="1252" customFormat="false" ht="12.75" hidden="false" customHeight="false" outlineLevel="0" collapsed="false">
      <c r="A1252" s="1" t="n">
        <v>39026.685625</v>
      </c>
      <c r="B1252" s="2" t="n">
        <f aca="false">+(C1252-D1252)*250</f>
        <v>8850</v>
      </c>
      <c r="C1252" s="3" t="n">
        <v>71.08</v>
      </c>
      <c r="D1252" s="3" t="n">
        <v>35.68</v>
      </c>
      <c r="E1252" s="4" t="n">
        <v>27.3</v>
      </c>
    </row>
    <row r="1253" customFormat="false" ht="12.75" hidden="false" customHeight="false" outlineLevel="0" collapsed="false">
      <c r="A1253" s="1" t="n">
        <v>39026.6857986111</v>
      </c>
      <c r="B1253" s="2" t="n">
        <f aca="false">+(C1253-D1253)*250</f>
        <v>8850</v>
      </c>
      <c r="C1253" s="3" t="n">
        <v>71.08</v>
      </c>
      <c r="D1253" s="3" t="n">
        <v>35.68</v>
      </c>
      <c r="E1253" s="4" t="n">
        <v>27.3</v>
      </c>
    </row>
    <row r="1254" customFormat="false" ht="12.75" hidden="false" customHeight="false" outlineLevel="0" collapsed="false">
      <c r="A1254" s="1" t="n">
        <v>39026.6859722222</v>
      </c>
      <c r="B1254" s="2" t="n">
        <f aca="false">+(C1254-D1254)*250</f>
        <v>8850</v>
      </c>
      <c r="C1254" s="3" t="n">
        <v>71.08</v>
      </c>
      <c r="D1254" s="3" t="n">
        <v>35.68</v>
      </c>
      <c r="E1254" s="4" t="n">
        <v>27.3</v>
      </c>
    </row>
    <row r="1255" customFormat="false" ht="12.75" hidden="false" customHeight="false" outlineLevel="0" collapsed="false">
      <c r="A1255" s="1" t="n">
        <v>39026.6861458333</v>
      </c>
      <c r="B1255" s="2" t="n">
        <f aca="false">+(C1255-D1255)*250</f>
        <v>8850</v>
      </c>
      <c r="C1255" s="3" t="n">
        <v>71.08</v>
      </c>
      <c r="D1255" s="3" t="n">
        <v>35.68</v>
      </c>
      <c r="E1255" s="4" t="n">
        <v>27.3</v>
      </c>
    </row>
    <row r="1256" customFormat="false" ht="12.75" hidden="false" customHeight="false" outlineLevel="0" collapsed="false">
      <c r="A1256" s="1" t="n">
        <v>39026.6863194444</v>
      </c>
      <c r="B1256" s="2" t="n">
        <f aca="false">+(C1256-D1256)*250</f>
        <v>8850</v>
      </c>
      <c r="C1256" s="3" t="n">
        <v>71.08</v>
      </c>
      <c r="D1256" s="3" t="n">
        <v>35.68</v>
      </c>
      <c r="E1256" s="4" t="n">
        <v>27.3</v>
      </c>
    </row>
    <row r="1257" customFormat="false" ht="12.75" hidden="false" customHeight="false" outlineLevel="0" collapsed="false">
      <c r="A1257" s="1" t="n">
        <v>39026.6864930556</v>
      </c>
      <c r="B1257" s="2" t="n">
        <f aca="false">+(C1257-D1257)*250</f>
        <v>8802.5</v>
      </c>
      <c r="C1257" s="3" t="n">
        <v>70.39</v>
      </c>
      <c r="D1257" s="3" t="n">
        <v>35.18</v>
      </c>
      <c r="E1257" s="4" t="n">
        <v>27.3</v>
      </c>
    </row>
    <row r="1258" customFormat="false" ht="12.75" hidden="false" customHeight="false" outlineLevel="0" collapsed="false">
      <c r="A1258" s="1" t="n">
        <v>39026.6866666667</v>
      </c>
      <c r="B1258" s="2" t="n">
        <f aca="false">+(C1258-D1258)*250</f>
        <v>8802.5</v>
      </c>
      <c r="C1258" s="3" t="n">
        <v>70.39</v>
      </c>
      <c r="D1258" s="3" t="n">
        <v>35.18</v>
      </c>
      <c r="E1258" s="4" t="n">
        <v>27.3</v>
      </c>
    </row>
    <row r="1259" customFormat="false" ht="12.75" hidden="false" customHeight="false" outlineLevel="0" collapsed="false">
      <c r="A1259" s="1" t="n">
        <v>39026.6868402778</v>
      </c>
      <c r="B1259" s="2" t="n">
        <f aca="false">+(C1259-D1259)*250</f>
        <v>8712.5</v>
      </c>
      <c r="C1259" s="3" t="n">
        <v>70.39</v>
      </c>
      <c r="D1259" s="3" t="n">
        <v>35.54</v>
      </c>
      <c r="E1259" s="4" t="n">
        <v>27.7</v>
      </c>
    </row>
    <row r="1260" customFormat="false" ht="12.75" hidden="false" customHeight="false" outlineLevel="0" collapsed="false">
      <c r="A1260" s="1" t="n">
        <v>39026.6870138889</v>
      </c>
      <c r="B1260" s="2" t="n">
        <f aca="false">+(C1260-D1260)*250</f>
        <v>8627.5</v>
      </c>
      <c r="C1260" s="3" t="n">
        <v>70.39</v>
      </c>
      <c r="D1260" s="3" t="n">
        <v>35.88</v>
      </c>
      <c r="E1260" s="4" t="n">
        <v>28.1</v>
      </c>
    </row>
    <row r="1261" customFormat="false" ht="12.75" hidden="false" customHeight="false" outlineLevel="0" collapsed="false">
      <c r="A1261" s="1" t="n">
        <v>39026.6871875</v>
      </c>
      <c r="B1261" s="2" t="n">
        <f aca="false">+(C1261-D1261)*250</f>
        <v>8627.5</v>
      </c>
      <c r="C1261" s="3" t="n">
        <v>70.39</v>
      </c>
      <c r="D1261" s="3" t="n">
        <v>35.88</v>
      </c>
      <c r="E1261" s="4" t="n">
        <v>28.1</v>
      </c>
    </row>
    <row r="1262" customFormat="false" ht="12.75" hidden="false" customHeight="false" outlineLevel="0" collapsed="false">
      <c r="A1262" s="1" t="n">
        <v>39026.6873611111</v>
      </c>
      <c r="B1262" s="2" t="n">
        <f aca="false">+(C1262-D1262)*250</f>
        <v>8547.5</v>
      </c>
      <c r="C1262" s="3" t="n">
        <v>70.39</v>
      </c>
      <c r="D1262" s="3" t="n">
        <v>36.2</v>
      </c>
      <c r="E1262" s="4" t="n">
        <v>28.5</v>
      </c>
    </row>
    <row r="1263" customFormat="false" ht="12.75" hidden="false" customHeight="false" outlineLevel="0" collapsed="false">
      <c r="A1263" s="1" t="n">
        <v>39026.6875347222</v>
      </c>
      <c r="B1263" s="2" t="n">
        <f aca="false">+(C1263-D1263)*250</f>
        <v>8472.5</v>
      </c>
      <c r="C1263" s="3" t="n">
        <v>70.39</v>
      </c>
      <c r="D1263" s="3" t="n">
        <v>36.5</v>
      </c>
      <c r="E1263" s="4" t="n">
        <v>28.8</v>
      </c>
    </row>
    <row r="1264" customFormat="false" ht="12.75" hidden="false" customHeight="false" outlineLevel="0" collapsed="false">
      <c r="A1264" s="1" t="n">
        <v>39026.6877083333</v>
      </c>
      <c r="B1264" s="2" t="n">
        <f aca="false">+(C1264-D1264)*250</f>
        <v>8402.5</v>
      </c>
      <c r="C1264" s="3" t="n">
        <v>70.39</v>
      </c>
      <c r="D1264" s="3" t="n">
        <v>36.78</v>
      </c>
      <c r="E1264" s="4" t="n">
        <v>29.1</v>
      </c>
    </row>
    <row r="1265" customFormat="false" ht="12.75" hidden="false" customHeight="false" outlineLevel="0" collapsed="false">
      <c r="A1265" s="1" t="n">
        <v>39026.6878819445</v>
      </c>
      <c r="B1265" s="2" t="n">
        <f aca="false">+(C1265-D1265)*250</f>
        <v>8332.5</v>
      </c>
      <c r="C1265" s="3" t="n">
        <v>70.39</v>
      </c>
      <c r="D1265" s="3" t="n">
        <v>37.06</v>
      </c>
      <c r="E1265" s="4" t="n">
        <v>29.5</v>
      </c>
    </row>
    <row r="1266" customFormat="false" ht="12.75" hidden="false" customHeight="false" outlineLevel="0" collapsed="false">
      <c r="A1266" s="1" t="n">
        <v>39026.6880555556</v>
      </c>
      <c r="B1266" s="2" t="n">
        <f aca="false">+(C1266-D1266)*250</f>
        <v>8402.5</v>
      </c>
      <c r="C1266" s="3" t="n">
        <v>70.39</v>
      </c>
      <c r="D1266" s="3" t="n">
        <v>36.78</v>
      </c>
      <c r="E1266" s="4" t="n">
        <v>29.1</v>
      </c>
    </row>
    <row r="1267" customFormat="false" ht="12.75" hidden="false" customHeight="false" outlineLevel="0" collapsed="false">
      <c r="A1267" s="1" t="n">
        <v>39026.6882291667</v>
      </c>
      <c r="B1267" s="2" t="n">
        <f aca="false">+(C1267-D1267)*250</f>
        <v>8432.5</v>
      </c>
      <c r="C1267" s="3" t="n">
        <v>69.71</v>
      </c>
      <c r="D1267" s="3" t="n">
        <v>35.98</v>
      </c>
      <c r="E1267" s="4" t="n">
        <v>28.9</v>
      </c>
    </row>
    <row r="1268" customFormat="false" ht="12.75" hidden="false" customHeight="false" outlineLevel="0" collapsed="false">
      <c r="A1268" s="1" t="n">
        <v>39026.6884027778</v>
      </c>
      <c r="B1268" s="2" t="n">
        <f aca="false">+(C1268-D1268)*250</f>
        <v>8432.5</v>
      </c>
      <c r="C1268" s="3" t="n">
        <v>69.71</v>
      </c>
      <c r="D1268" s="3" t="n">
        <v>35.98</v>
      </c>
      <c r="E1268" s="4" t="n">
        <v>28.9</v>
      </c>
    </row>
    <row r="1269" customFormat="false" ht="12.75" hidden="false" customHeight="false" outlineLevel="0" collapsed="false">
      <c r="A1269" s="1" t="n">
        <v>39026.6885763889</v>
      </c>
      <c r="B1269" s="2" t="n">
        <f aca="false">+(C1269-D1269)*250</f>
        <v>8362.5</v>
      </c>
      <c r="C1269" s="3" t="n">
        <v>69.71</v>
      </c>
      <c r="D1269" s="3" t="n">
        <v>36.26</v>
      </c>
      <c r="E1269" s="4" t="n">
        <v>29.2</v>
      </c>
    </row>
    <row r="1270" customFormat="false" ht="12.75" hidden="false" customHeight="false" outlineLevel="0" collapsed="false">
      <c r="A1270" s="1" t="n">
        <v>39026.68875</v>
      </c>
      <c r="B1270" s="2" t="n">
        <f aca="false">+(C1270-D1270)*250</f>
        <v>8432.5</v>
      </c>
      <c r="C1270" s="3" t="n">
        <v>69.71</v>
      </c>
      <c r="D1270" s="3" t="n">
        <v>35.98</v>
      </c>
      <c r="E1270" s="4" t="n">
        <v>28.9</v>
      </c>
    </row>
    <row r="1271" customFormat="false" ht="12.75" hidden="false" customHeight="false" outlineLevel="0" collapsed="false">
      <c r="A1271" s="1" t="n">
        <v>39026.6889236111</v>
      </c>
      <c r="B1271" s="2" t="n">
        <f aca="false">+(C1271-D1271)*250</f>
        <v>8390</v>
      </c>
      <c r="C1271" s="3" t="n">
        <v>69.02</v>
      </c>
      <c r="D1271" s="3" t="n">
        <v>35.46</v>
      </c>
      <c r="E1271" s="4" t="n">
        <v>29</v>
      </c>
    </row>
    <row r="1272" customFormat="false" ht="12.75" hidden="false" customHeight="false" outlineLevel="0" collapsed="false">
      <c r="A1272" s="1" t="n">
        <v>39026.6890972222</v>
      </c>
      <c r="B1272" s="2" t="n">
        <f aca="false">+(C1272-D1272)*250</f>
        <v>8390</v>
      </c>
      <c r="C1272" s="3" t="n">
        <v>69.02</v>
      </c>
      <c r="D1272" s="3" t="n">
        <v>35.46</v>
      </c>
      <c r="E1272" s="4" t="n">
        <v>29</v>
      </c>
    </row>
    <row r="1273" customFormat="false" ht="12.75" hidden="false" customHeight="false" outlineLevel="0" collapsed="false">
      <c r="A1273" s="1" t="n">
        <v>39026.6892708333</v>
      </c>
      <c r="B1273" s="2" t="n">
        <f aca="false">+(C1273-D1273)*250</f>
        <v>8390</v>
      </c>
      <c r="C1273" s="3" t="n">
        <v>69.02</v>
      </c>
      <c r="D1273" s="3" t="n">
        <v>35.46</v>
      </c>
      <c r="E1273" s="4" t="n">
        <v>29</v>
      </c>
    </row>
    <row r="1274" customFormat="false" ht="12.75" hidden="false" customHeight="false" outlineLevel="0" collapsed="false">
      <c r="A1274" s="1" t="n">
        <v>39026.6894444445</v>
      </c>
      <c r="B1274" s="2" t="n">
        <f aca="false">+(C1274-D1274)*250</f>
        <v>8390</v>
      </c>
      <c r="C1274" s="3" t="n">
        <v>69.02</v>
      </c>
      <c r="D1274" s="3" t="n">
        <v>35.46</v>
      </c>
      <c r="E1274" s="4" t="n">
        <v>29</v>
      </c>
    </row>
    <row r="1275" customFormat="false" ht="12.75" hidden="false" customHeight="false" outlineLevel="0" collapsed="false">
      <c r="A1275" s="1" t="n">
        <v>39026.6896180556</v>
      </c>
      <c r="B1275" s="2" t="n">
        <f aca="false">+(C1275-D1275)*250</f>
        <v>8347.5</v>
      </c>
      <c r="C1275" s="3" t="n">
        <v>68.33</v>
      </c>
      <c r="D1275" s="3" t="n">
        <v>34.94</v>
      </c>
      <c r="E1275" s="4" t="n">
        <v>29.1</v>
      </c>
    </row>
    <row r="1276" customFormat="false" ht="12.75" hidden="false" customHeight="false" outlineLevel="0" collapsed="false">
      <c r="A1276" s="1" t="n">
        <v>39026.6897916667</v>
      </c>
      <c r="B1276" s="2" t="n">
        <f aca="false">+(C1276-D1276)*250</f>
        <v>8347.5</v>
      </c>
      <c r="C1276" s="3" t="n">
        <v>68.33</v>
      </c>
      <c r="D1276" s="3" t="n">
        <v>34.94</v>
      </c>
      <c r="E1276" s="4" t="n">
        <v>29.1</v>
      </c>
    </row>
    <row r="1277" customFormat="false" ht="12.75" hidden="false" customHeight="false" outlineLevel="0" collapsed="false">
      <c r="A1277" s="1" t="n">
        <v>39026.6899652778</v>
      </c>
      <c r="B1277" s="2" t="n">
        <f aca="false">+(C1277-D1277)*250</f>
        <v>8272.5</v>
      </c>
      <c r="C1277" s="3" t="n">
        <v>68.33</v>
      </c>
      <c r="D1277" s="3" t="n">
        <v>35.24</v>
      </c>
      <c r="E1277" s="4" t="n">
        <v>29.4</v>
      </c>
    </row>
    <row r="1278" customFormat="false" ht="12.75" hidden="false" customHeight="false" outlineLevel="0" collapsed="false">
      <c r="A1278" s="1" t="n">
        <v>39026.6901388889</v>
      </c>
      <c r="B1278" s="2" t="n">
        <f aca="false">+(C1278-D1278)*250</f>
        <v>8272.5</v>
      </c>
      <c r="C1278" s="3" t="n">
        <v>68.33</v>
      </c>
      <c r="D1278" s="3" t="n">
        <v>35.24</v>
      </c>
      <c r="E1278" s="4" t="n">
        <v>29.4</v>
      </c>
    </row>
    <row r="1279" customFormat="false" ht="12.75" hidden="false" customHeight="false" outlineLevel="0" collapsed="false">
      <c r="A1279" s="1" t="n">
        <v>39026.6903125</v>
      </c>
      <c r="B1279" s="2" t="n">
        <f aca="false">+(C1279-D1279)*250</f>
        <v>8272.5</v>
      </c>
      <c r="C1279" s="3" t="n">
        <v>68.33</v>
      </c>
      <c r="D1279" s="3" t="n">
        <v>35.24</v>
      </c>
      <c r="E1279" s="4" t="n">
        <v>29.4</v>
      </c>
    </row>
    <row r="1280" customFormat="false" ht="12.75" hidden="false" customHeight="false" outlineLevel="0" collapsed="false">
      <c r="A1280" s="1" t="n">
        <v>39026.6904861111</v>
      </c>
      <c r="B1280" s="2" t="n">
        <f aca="false">+(C1280-D1280)*250</f>
        <v>8202.5</v>
      </c>
      <c r="C1280" s="3" t="n">
        <v>68.33</v>
      </c>
      <c r="D1280" s="3" t="n">
        <v>35.52</v>
      </c>
      <c r="E1280" s="4" t="n">
        <v>29.7</v>
      </c>
    </row>
    <row r="1281" customFormat="false" ht="12.75" hidden="false" customHeight="false" outlineLevel="0" collapsed="false">
      <c r="A1281" s="1" t="n">
        <v>39026.6906597222</v>
      </c>
      <c r="B1281" s="2" t="n">
        <f aca="false">+(C1281-D1281)*250</f>
        <v>8202.5</v>
      </c>
      <c r="C1281" s="3" t="n">
        <v>68.33</v>
      </c>
      <c r="D1281" s="3" t="n">
        <v>35.52</v>
      </c>
      <c r="E1281" s="4" t="n">
        <v>29.7</v>
      </c>
    </row>
    <row r="1282" customFormat="false" ht="12.75" hidden="false" customHeight="false" outlineLevel="0" collapsed="false">
      <c r="A1282" s="1" t="n">
        <v>39026.6908333333</v>
      </c>
      <c r="B1282" s="2" t="n">
        <f aca="false">+(C1282-D1282)*250</f>
        <v>8202.5</v>
      </c>
      <c r="C1282" s="3" t="n">
        <v>68.33</v>
      </c>
      <c r="D1282" s="3" t="n">
        <v>35.52</v>
      </c>
      <c r="E1282" s="4" t="n">
        <v>29.7</v>
      </c>
    </row>
    <row r="1283" customFormat="false" ht="12.75" hidden="false" customHeight="false" outlineLevel="0" collapsed="false">
      <c r="A1283" s="1" t="n">
        <v>39026.6910069444</v>
      </c>
      <c r="B1283" s="2" t="n">
        <f aca="false">+(C1283-D1283)*250</f>
        <v>8202.5</v>
      </c>
      <c r="C1283" s="3" t="n">
        <v>68.33</v>
      </c>
      <c r="D1283" s="3" t="n">
        <v>35.52</v>
      </c>
      <c r="E1283" s="4" t="n">
        <v>29.7</v>
      </c>
    </row>
    <row r="1284" customFormat="false" ht="12.75" hidden="false" customHeight="false" outlineLevel="0" collapsed="false">
      <c r="A1284" s="1" t="n">
        <v>39026.6911805556</v>
      </c>
      <c r="B1284" s="2" t="n">
        <f aca="false">+(C1284-D1284)*250</f>
        <v>8162.5</v>
      </c>
      <c r="C1284" s="3" t="n">
        <v>67.65</v>
      </c>
      <c r="D1284" s="3" t="n">
        <v>35</v>
      </c>
      <c r="E1284" s="4" t="n">
        <v>29.8</v>
      </c>
    </row>
    <row r="1285" customFormat="false" ht="12.75" hidden="false" customHeight="false" outlineLevel="0" collapsed="false">
      <c r="A1285" s="1" t="n">
        <v>39026.6913541667</v>
      </c>
      <c r="B1285" s="2" t="n">
        <f aca="false">+(C1285-D1285)*250</f>
        <v>8097.5</v>
      </c>
      <c r="C1285" s="3" t="n">
        <v>67.65</v>
      </c>
      <c r="D1285" s="3" t="n">
        <v>35.26</v>
      </c>
      <c r="E1285" s="4" t="n">
        <v>30.1</v>
      </c>
    </row>
    <row r="1286" customFormat="false" ht="12.75" hidden="false" customHeight="false" outlineLevel="0" collapsed="false">
      <c r="A1286" s="1" t="n">
        <v>39026.6915277778</v>
      </c>
      <c r="B1286" s="2" t="n">
        <f aca="false">+(C1286-D1286)*250</f>
        <v>8097.5</v>
      </c>
      <c r="C1286" s="3" t="n">
        <v>67.65</v>
      </c>
      <c r="D1286" s="3" t="n">
        <v>35.26</v>
      </c>
      <c r="E1286" s="4" t="n">
        <v>30.1</v>
      </c>
    </row>
    <row r="1287" customFormat="false" ht="12.75" hidden="false" customHeight="false" outlineLevel="0" collapsed="false">
      <c r="A1287" s="1" t="n">
        <v>39026.6917013889</v>
      </c>
      <c r="B1287" s="2" t="n">
        <f aca="false">+(C1287-D1287)*250</f>
        <v>8032.5</v>
      </c>
      <c r="C1287" s="3" t="n">
        <v>67.65</v>
      </c>
      <c r="D1287" s="3" t="n">
        <v>35.52</v>
      </c>
      <c r="E1287" s="4" t="n">
        <v>30.4</v>
      </c>
    </row>
    <row r="1288" customFormat="false" ht="12.75" hidden="false" customHeight="false" outlineLevel="0" collapsed="false">
      <c r="A1288" s="1" t="n">
        <v>39026.691875</v>
      </c>
      <c r="B1288" s="2" t="n">
        <f aca="false">+(C1288-D1288)*250</f>
        <v>8032.5</v>
      </c>
      <c r="C1288" s="3" t="n">
        <v>67.65</v>
      </c>
      <c r="D1288" s="3" t="n">
        <v>35.52</v>
      </c>
      <c r="E1288" s="4" t="n">
        <v>30.4</v>
      </c>
    </row>
    <row r="1289" customFormat="false" ht="12.75" hidden="false" customHeight="false" outlineLevel="0" collapsed="false">
      <c r="A1289" s="1" t="n">
        <v>39026.6920486111</v>
      </c>
      <c r="B1289" s="2" t="n">
        <f aca="false">+(C1289-D1289)*250</f>
        <v>7972.5</v>
      </c>
      <c r="C1289" s="3" t="n">
        <v>67.65</v>
      </c>
      <c r="D1289" s="3" t="n">
        <v>35.76</v>
      </c>
      <c r="E1289" s="4" t="n">
        <v>30.7</v>
      </c>
    </row>
    <row r="1290" customFormat="false" ht="12.75" hidden="false" customHeight="false" outlineLevel="0" collapsed="false">
      <c r="A1290" s="1" t="n">
        <v>39026.6922222222</v>
      </c>
      <c r="B1290" s="2" t="n">
        <f aca="false">+(C1290-D1290)*250</f>
        <v>7972.5</v>
      </c>
      <c r="C1290" s="3" t="n">
        <v>67.65</v>
      </c>
      <c r="D1290" s="3" t="n">
        <v>35.76</v>
      </c>
      <c r="E1290" s="4" t="n">
        <v>30.7</v>
      </c>
    </row>
    <row r="1291" customFormat="false" ht="12.75" hidden="false" customHeight="false" outlineLevel="0" collapsed="false">
      <c r="A1291" s="1" t="n">
        <v>39026.6923958333</v>
      </c>
      <c r="B1291" s="2" t="n">
        <f aca="false">+(C1291-D1291)*250</f>
        <v>7972.5</v>
      </c>
      <c r="C1291" s="3" t="n">
        <v>67.65</v>
      </c>
      <c r="D1291" s="3" t="n">
        <v>35.76</v>
      </c>
      <c r="E1291" s="4" t="n">
        <v>30.7</v>
      </c>
    </row>
    <row r="1292" customFormat="false" ht="12.75" hidden="false" customHeight="false" outlineLevel="0" collapsed="false">
      <c r="A1292" s="1" t="n">
        <v>39026.6925694444</v>
      </c>
      <c r="B1292" s="2" t="n">
        <f aca="false">+(C1292-D1292)*250</f>
        <v>7972.5</v>
      </c>
      <c r="C1292" s="3" t="n">
        <v>67.65</v>
      </c>
      <c r="D1292" s="3" t="n">
        <v>35.76</v>
      </c>
      <c r="E1292" s="4" t="n">
        <v>30.7</v>
      </c>
    </row>
    <row r="1293" customFormat="false" ht="12.75" hidden="false" customHeight="false" outlineLevel="0" collapsed="false">
      <c r="A1293" s="1" t="n">
        <v>39026.6927430556</v>
      </c>
      <c r="B1293" s="2" t="n">
        <f aca="false">+(C1293-D1293)*250</f>
        <v>7930</v>
      </c>
      <c r="C1293" s="3" t="n">
        <v>66.96</v>
      </c>
      <c r="D1293" s="3" t="n">
        <v>35.24</v>
      </c>
      <c r="E1293" s="4" t="n">
        <v>30.8</v>
      </c>
    </row>
    <row r="1294" customFormat="false" ht="12.75" hidden="false" customHeight="false" outlineLevel="0" collapsed="false">
      <c r="A1294" s="1" t="n">
        <v>39026.6929166667</v>
      </c>
      <c r="B1294" s="2" t="n">
        <f aca="false">+(C1294-D1294)*250</f>
        <v>7875</v>
      </c>
      <c r="C1294" s="3" t="n">
        <v>66.96</v>
      </c>
      <c r="D1294" s="3" t="n">
        <v>35.46</v>
      </c>
      <c r="E1294" s="4" t="n">
        <v>31.1</v>
      </c>
    </row>
    <row r="1295" customFormat="false" ht="12.75" hidden="false" customHeight="false" outlineLevel="0" collapsed="false">
      <c r="A1295" s="1" t="n">
        <v>39026.6930902778</v>
      </c>
      <c r="B1295" s="2" t="n">
        <f aca="false">+(C1295-D1295)*250</f>
        <v>7815</v>
      </c>
      <c r="C1295" s="3" t="n">
        <v>66.96</v>
      </c>
      <c r="D1295" s="3" t="n">
        <v>35.7</v>
      </c>
      <c r="E1295" s="4" t="n">
        <v>31.4</v>
      </c>
    </row>
    <row r="1296" customFormat="false" ht="12.75" hidden="false" customHeight="false" outlineLevel="0" collapsed="false">
      <c r="A1296" s="1" t="n">
        <v>39026.6932638889</v>
      </c>
      <c r="B1296" s="2" t="n">
        <f aca="false">+(C1296-D1296)*250</f>
        <v>7815</v>
      </c>
      <c r="C1296" s="3" t="n">
        <v>66.96</v>
      </c>
      <c r="D1296" s="3" t="n">
        <v>35.7</v>
      </c>
      <c r="E1296" s="4" t="n">
        <v>31.4</v>
      </c>
    </row>
    <row r="1297" customFormat="false" ht="12.75" hidden="false" customHeight="false" outlineLevel="0" collapsed="false">
      <c r="A1297" s="1" t="n">
        <v>39026.6934375</v>
      </c>
      <c r="B1297" s="2" t="n">
        <f aca="false">+(C1297-D1297)*250</f>
        <v>7815</v>
      </c>
      <c r="C1297" s="3" t="n">
        <v>66.96</v>
      </c>
      <c r="D1297" s="3" t="n">
        <v>35.7</v>
      </c>
      <c r="E1297" s="4" t="n">
        <v>31.4</v>
      </c>
    </row>
    <row r="1298" customFormat="false" ht="12.75" hidden="false" customHeight="false" outlineLevel="0" collapsed="false">
      <c r="A1298" s="1" t="n">
        <v>39026.6936111111</v>
      </c>
      <c r="B1298" s="2" t="n">
        <f aca="false">+(C1298-D1298)*250</f>
        <v>7710</v>
      </c>
      <c r="C1298" s="3" t="n">
        <v>66.96</v>
      </c>
      <c r="D1298" s="3" t="n">
        <v>36.12</v>
      </c>
      <c r="E1298" s="4" t="n">
        <v>31.9</v>
      </c>
    </row>
    <row r="1299" customFormat="false" ht="12.75" hidden="false" customHeight="false" outlineLevel="0" collapsed="false">
      <c r="A1299" s="1" t="n">
        <v>39026.6937847222</v>
      </c>
      <c r="B1299" s="2" t="n">
        <f aca="false">+(C1299-D1299)*250</f>
        <v>7710</v>
      </c>
      <c r="C1299" s="3" t="n">
        <v>66.96</v>
      </c>
      <c r="D1299" s="3" t="n">
        <v>36.12</v>
      </c>
      <c r="E1299" s="4" t="n">
        <v>31.9</v>
      </c>
    </row>
    <row r="1300" customFormat="false" ht="12.75" hidden="false" customHeight="false" outlineLevel="0" collapsed="false">
      <c r="A1300" s="1" t="n">
        <v>39026.6939583333</v>
      </c>
      <c r="B1300" s="2" t="n">
        <f aca="false">+(C1300-D1300)*250</f>
        <v>7710</v>
      </c>
      <c r="C1300" s="3" t="n">
        <v>66.96</v>
      </c>
      <c r="D1300" s="3" t="n">
        <v>36.12</v>
      </c>
      <c r="E1300" s="4" t="n">
        <v>31.9</v>
      </c>
    </row>
    <row r="1301" customFormat="false" ht="12.75" hidden="false" customHeight="false" outlineLevel="0" collapsed="false">
      <c r="A1301" s="1" t="n">
        <v>39026.6941319444</v>
      </c>
      <c r="B1301" s="2" t="n">
        <f aca="false">+(C1301-D1301)*250</f>
        <v>7760</v>
      </c>
      <c r="C1301" s="3" t="n">
        <v>66.96</v>
      </c>
      <c r="D1301" s="3" t="n">
        <v>35.92</v>
      </c>
      <c r="E1301" s="4" t="n">
        <v>31.7</v>
      </c>
    </row>
    <row r="1302" customFormat="false" ht="12.75" hidden="false" customHeight="false" outlineLevel="0" collapsed="false">
      <c r="A1302" s="1" t="n">
        <v>39026.6943055556</v>
      </c>
      <c r="B1302" s="2" t="n">
        <f aca="false">+(C1302-D1302)*250</f>
        <v>7710</v>
      </c>
      <c r="C1302" s="3" t="n">
        <v>66.96</v>
      </c>
      <c r="D1302" s="3" t="n">
        <v>36.12</v>
      </c>
      <c r="E1302" s="4" t="n">
        <v>31.9</v>
      </c>
    </row>
    <row r="1303" customFormat="false" ht="12.75" hidden="false" customHeight="false" outlineLevel="0" collapsed="false">
      <c r="A1303" s="1" t="n">
        <v>39026.6944791667</v>
      </c>
      <c r="B1303" s="2" t="n">
        <f aca="false">+(C1303-D1303)*250</f>
        <v>7710</v>
      </c>
      <c r="C1303" s="3" t="n">
        <v>66.96</v>
      </c>
      <c r="D1303" s="3" t="n">
        <v>36.12</v>
      </c>
      <c r="E1303" s="4" t="n">
        <v>31.9</v>
      </c>
    </row>
    <row r="1304" customFormat="false" ht="12.75" hidden="false" customHeight="false" outlineLevel="0" collapsed="false">
      <c r="A1304" s="1" t="n">
        <v>39026.6946527778</v>
      </c>
      <c r="B1304" s="2" t="n">
        <f aca="false">+(C1304-D1304)*250</f>
        <v>7710</v>
      </c>
      <c r="C1304" s="3" t="n">
        <v>66.96</v>
      </c>
      <c r="D1304" s="3" t="n">
        <v>36.12</v>
      </c>
      <c r="E1304" s="4" t="n">
        <v>31.9</v>
      </c>
    </row>
    <row r="1305" customFormat="false" ht="12.75" hidden="false" customHeight="false" outlineLevel="0" collapsed="false">
      <c r="A1305" s="1" t="n">
        <v>39026.6948263889</v>
      </c>
      <c r="B1305" s="2" t="n">
        <f aca="false">+(C1305-D1305)*250</f>
        <v>7752.5</v>
      </c>
      <c r="C1305" s="3" t="n">
        <v>67.65</v>
      </c>
      <c r="D1305" s="3" t="n">
        <v>36.64</v>
      </c>
      <c r="E1305" s="4" t="n">
        <v>31.8</v>
      </c>
    </row>
    <row r="1306" customFormat="false" ht="12.75" hidden="false" customHeight="false" outlineLevel="0" collapsed="false">
      <c r="A1306" s="1" t="n">
        <v>39026.695</v>
      </c>
      <c r="B1306" s="2" t="n">
        <f aca="false">+(C1306-D1306)*250</f>
        <v>7710</v>
      </c>
      <c r="C1306" s="3" t="n">
        <v>66.96</v>
      </c>
      <c r="D1306" s="3" t="n">
        <v>36.12</v>
      </c>
      <c r="E1306" s="4" t="n">
        <v>31.9</v>
      </c>
    </row>
    <row r="1307" customFormat="false" ht="12.75" hidden="false" customHeight="false" outlineLevel="0" collapsed="false">
      <c r="A1307" s="1" t="n">
        <v>39026.6951736111</v>
      </c>
      <c r="B1307" s="2" t="n">
        <f aca="false">+(C1307-D1307)*250</f>
        <v>7702.5</v>
      </c>
      <c r="C1307" s="3" t="n">
        <v>67.65</v>
      </c>
      <c r="D1307" s="3" t="n">
        <v>36.84</v>
      </c>
      <c r="E1307" s="4" t="n">
        <v>32.1</v>
      </c>
    </row>
    <row r="1308" customFormat="false" ht="12.75" hidden="false" customHeight="false" outlineLevel="0" collapsed="false">
      <c r="A1308" s="1" t="n">
        <v>39026.6953472222</v>
      </c>
      <c r="B1308" s="2" t="n">
        <f aca="false">+(C1308-D1308)*250</f>
        <v>7702.5</v>
      </c>
      <c r="C1308" s="3" t="n">
        <v>67.65</v>
      </c>
      <c r="D1308" s="3" t="n">
        <v>36.84</v>
      </c>
      <c r="E1308" s="4" t="n">
        <v>32.1</v>
      </c>
    </row>
    <row r="1309" customFormat="false" ht="12.75" hidden="false" customHeight="false" outlineLevel="0" collapsed="false">
      <c r="A1309" s="1" t="n">
        <v>39026.6955208333</v>
      </c>
      <c r="B1309" s="2" t="n">
        <f aca="false">+(C1309-D1309)*250</f>
        <v>7702.5</v>
      </c>
      <c r="C1309" s="3" t="n">
        <v>67.65</v>
      </c>
      <c r="D1309" s="3" t="n">
        <v>36.84</v>
      </c>
      <c r="E1309" s="4" t="n">
        <v>32.1</v>
      </c>
    </row>
    <row r="1310" customFormat="false" ht="12.75" hidden="false" customHeight="false" outlineLevel="0" collapsed="false">
      <c r="A1310" s="1" t="n">
        <v>39026.6956944445</v>
      </c>
      <c r="B1310" s="2" t="n">
        <f aca="false">+(C1310-D1310)*250</f>
        <v>7702.5</v>
      </c>
      <c r="C1310" s="3" t="n">
        <v>67.65</v>
      </c>
      <c r="D1310" s="3" t="n">
        <v>36.84</v>
      </c>
      <c r="E1310" s="4" t="n">
        <v>32.1</v>
      </c>
    </row>
    <row r="1311" customFormat="false" ht="12.75" hidden="false" customHeight="false" outlineLevel="0" collapsed="false">
      <c r="A1311" s="1" t="n">
        <v>39026.6958680556</v>
      </c>
      <c r="B1311" s="2" t="n">
        <f aca="false">+(C1311-D1311)*250</f>
        <v>7702.5</v>
      </c>
      <c r="C1311" s="3" t="n">
        <v>67.65</v>
      </c>
      <c r="D1311" s="3" t="n">
        <v>36.84</v>
      </c>
      <c r="E1311" s="4" t="n">
        <v>32.1</v>
      </c>
    </row>
    <row r="1312" customFormat="false" ht="12.75" hidden="false" customHeight="false" outlineLevel="0" collapsed="false">
      <c r="A1312" s="1" t="n">
        <v>39026.6960416667</v>
      </c>
      <c r="B1312" s="2" t="n">
        <f aca="false">+(C1312-D1312)*250</f>
        <v>7702.5</v>
      </c>
      <c r="C1312" s="3" t="n">
        <v>67.65</v>
      </c>
      <c r="D1312" s="3" t="n">
        <v>36.84</v>
      </c>
      <c r="E1312" s="4" t="n">
        <v>32.1</v>
      </c>
    </row>
    <row r="1313" customFormat="false" ht="12.75" hidden="false" customHeight="false" outlineLevel="0" collapsed="false">
      <c r="A1313" s="1" t="n">
        <v>39026.6962152778</v>
      </c>
      <c r="B1313" s="2" t="n">
        <f aca="false">+(C1313-D1313)*250</f>
        <v>7752.5</v>
      </c>
      <c r="C1313" s="3" t="n">
        <v>67.65</v>
      </c>
      <c r="D1313" s="3" t="n">
        <v>36.64</v>
      </c>
      <c r="E1313" s="4" t="n">
        <v>31.8</v>
      </c>
    </row>
    <row r="1314" customFormat="false" ht="12.75" hidden="false" customHeight="false" outlineLevel="0" collapsed="false">
      <c r="A1314" s="1" t="n">
        <v>39026.6963888889</v>
      </c>
      <c r="B1314" s="2" t="n">
        <f aca="false">+(C1314-D1314)*250</f>
        <v>7802.5</v>
      </c>
      <c r="C1314" s="3" t="n">
        <v>67.65</v>
      </c>
      <c r="D1314" s="3" t="n">
        <v>36.44</v>
      </c>
      <c r="E1314" s="4" t="n">
        <v>31.6</v>
      </c>
    </row>
    <row r="1315" customFormat="false" ht="12.75" hidden="false" customHeight="false" outlineLevel="0" collapsed="false">
      <c r="A1315" s="1" t="n">
        <v>39026.6965625</v>
      </c>
      <c r="B1315" s="2" t="n">
        <f aca="false">+(C1315-D1315)*250</f>
        <v>7802.5</v>
      </c>
      <c r="C1315" s="3" t="n">
        <v>67.65</v>
      </c>
      <c r="D1315" s="3" t="n">
        <v>36.44</v>
      </c>
      <c r="E1315" s="4" t="n">
        <v>31.6</v>
      </c>
    </row>
    <row r="1316" customFormat="false" ht="12.75" hidden="false" customHeight="false" outlineLevel="0" collapsed="false">
      <c r="A1316" s="1" t="n">
        <v>39026.6967361111</v>
      </c>
      <c r="B1316" s="2" t="n">
        <f aca="false">+(C1316-D1316)*250</f>
        <v>7802.5</v>
      </c>
      <c r="C1316" s="3" t="n">
        <v>67.65</v>
      </c>
      <c r="D1316" s="3" t="n">
        <v>36.44</v>
      </c>
      <c r="E1316" s="4" t="n">
        <v>31.6</v>
      </c>
    </row>
    <row r="1317" customFormat="false" ht="12.75" hidden="false" customHeight="false" outlineLevel="0" collapsed="false">
      <c r="A1317" s="1" t="n">
        <v>39026.6969097222</v>
      </c>
      <c r="B1317" s="2" t="n">
        <f aca="false">+(C1317-D1317)*250</f>
        <v>7752.5</v>
      </c>
      <c r="C1317" s="3" t="n">
        <v>67.65</v>
      </c>
      <c r="D1317" s="3" t="n">
        <v>36.64</v>
      </c>
      <c r="E1317" s="4" t="n">
        <v>31.8</v>
      </c>
    </row>
    <row r="1318" customFormat="false" ht="12.75" hidden="false" customHeight="false" outlineLevel="0" collapsed="false">
      <c r="A1318" s="1" t="n">
        <v>39026.6970833333</v>
      </c>
      <c r="B1318" s="2" t="n">
        <f aca="false">+(C1318-D1318)*250</f>
        <v>7802.5</v>
      </c>
      <c r="C1318" s="3" t="n">
        <v>67.65</v>
      </c>
      <c r="D1318" s="3" t="n">
        <v>36.44</v>
      </c>
      <c r="E1318" s="4" t="n">
        <v>31.6</v>
      </c>
    </row>
    <row r="1319" customFormat="false" ht="12.75" hidden="false" customHeight="false" outlineLevel="0" collapsed="false">
      <c r="A1319" s="1" t="n">
        <v>39026.6972569445</v>
      </c>
      <c r="B1319" s="2" t="n">
        <f aca="false">+(C1319-D1319)*250</f>
        <v>7857.5</v>
      </c>
      <c r="C1319" s="3" t="n">
        <v>67.65</v>
      </c>
      <c r="D1319" s="3" t="n">
        <v>36.22</v>
      </c>
      <c r="E1319" s="4" t="n">
        <v>31.3</v>
      </c>
    </row>
    <row r="1320" customFormat="false" ht="12.75" hidden="false" customHeight="false" outlineLevel="0" collapsed="false">
      <c r="A1320" s="1" t="n">
        <v>39026.6974305556</v>
      </c>
      <c r="B1320" s="2" t="n">
        <f aca="false">+(C1320-D1320)*250</f>
        <v>7857.5</v>
      </c>
      <c r="C1320" s="3" t="n">
        <v>67.65</v>
      </c>
      <c r="D1320" s="3" t="n">
        <v>36.22</v>
      </c>
      <c r="E1320" s="4" t="n">
        <v>31.3</v>
      </c>
    </row>
    <row r="1321" customFormat="false" ht="12.75" hidden="false" customHeight="false" outlineLevel="0" collapsed="false">
      <c r="A1321" s="1" t="n">
        <v>39026.6976041667</v>
      </c>
      <c r="B1321" s="2" t="n">
        <f aca="false">+(C1321-D1321)*250</f>
        <v>7857.5</v>
      </c>
      <c r="C1321" s="3" t="n">
        <v>67.65</v>
      </c>
      <c r="D1321" s="3" t="n">
        <v>36.22</v>
      </c>
      <c r="E1321" s="4" t="n">
        <v>31.3</v>
      </c>
    </row>
    <row r="1322" customFormat="false" ht="12.75" hidden="false" customHeight="false" outlineLevel="0" collapsed="false">
      <c r="A1322" s="1" t="n">
        <v>39026.6977777778</v>
      </c>
      <c r="B1322" s="2" t="n">
        <f aca="false">+(C1322-D1322)*250</f>
        <v>7857.5</v>
      </c>
      <c r="C1322" s="3" t="n">
        <v>67.65</v>
      </c>
      <c r="D1322" s="3" t="n">
        <v>36.22</v>
      </c>
      <c r="E1322" s="4" t="n">
        <v>31.3</v>
      </c>
    </row>
    <row r="1323" customFormat="false" ht="12.75" hidden="false" customHeight="false" outlineLevel="0" collapsed="false">
      <c r="A1323" s="1" t="n">
        <v>39026.6979513889</v>
      </c>
      <c r="B1323" s="2" t="n">
        <f aca="false">+(C1323-D1323)*250</f>
        <v>7857.5</v>
      </c>
      <c r="C1323" s="3" t="n">
        <v>67.65</v>
      </c>
      <c r="D1323" s="3" t="n">
        <v>36.22</v>
      </c>
      <c r="E1323" s="4" t="n">
        <v>31.3</v>
      </c>
    </row>
    <row r="1324" customFormat="false" ht="12.75" hidden="false" customHeight="false" outlineLevel="0" collapsed="false">
      <c r="A1324" s="1" t="n">
        <v>39026.698125</v>
      </c>
      <c r="B1324" s="2" t="n">
        <f aca="false">+(C1324-D1324)*250</f>
        <v>7857.5</v>
      </c>
      <c r="C1324" s="3" t="n">
        <v>67.65</v>
      </c>
      <c r="D1324" s="3" t="n">
        <v>36.22</v>
      </c>
      <c r="E1324" s="4" t="n">
        <v>31.3</v>
      </c>
    </row>
    <row r="1325" customFormat="false" ht="12.75" hidden="false" customHeight="false" outlineLevel="0" collapsed="false">
      <c r="A1325" s="1" t="n">
        <v>39026.6982986111</v>
      </c>
      <c r="B1325" s="2" t="n">
        <f aca="false">+(C1325-D1325)*250</f>
        <v>7857.5</v>
      </c>
      <c r="C1325" s="3" t="n">
        <v>67.65</v>
      </c>
      <c r="D1325" s="3" t="n">
        <v>36.22</v>
      </c>
      <c r="E1325" s="4" t="n">
        <v>31.3</v>
      </c>
    </row>
    <row r="1326" customFormat="false" ht="12.75" hidden="false" customHeight="false" outlineLevel="0" collapsed="false">
      <c r="A1326" s="1" t="n">
        <v>39026.6984722222</v>
      </c>
      <c r="B1326" s="2" t="n">
        <f aca="false">+(C1326-D1326)*250</f>
        <v>7857.5</v>
      </c>
      <c r="C1326" s="3" t="n">
        <v>67.65</v>
      </c>
      <c r="D1326" s="3" t="n">
        <v>36.22</v>
      </c>
      <c r="E1326" s="4" t="n">
        <v>31.3</v>
      </c>
    </row>
    <row r="1327" customFormat="false" ht="12.75" hidden="false" customHeight="false" outlineLevel="0" collapsed="false">
      <c r="A1327" s="1" t="n">
        <v>39026.6986458333</v>
      </c>
      <c r="B1327" s="2" t="n">
        <f aca="false">+(C1327-D1327)*250</f>
        <v>7802.5</v>
      </c>
      <c r="C1327" s="3" t="n">
        <v>67.65</v>
      </c>
      <c r="D1327" s="3" t="n">
        <v>36.44</v>
      </c>
      <c r="E1327" s="4" t="n">
        <v>31.6</v>
      </c>
    </row>
    <row r="1328" customFormat="false" ht="12.75" hidden="false" customHeight="false" outlineLevel="0" collapsed="false">
      <c r="A1328" s="1" t="n">
        <v>39026.6988194444</v>
      </c>
      <c r="B1328" s="2" t="n">
        <f aca="false">+(C1328-D1328)*250</f>
        <v>7857.5</v>
      </c>
      <c r="C1328" s="3" t="n">
        <v>67.65</v>
      </c>
      <c r="D1328" s="3" t="n">
        <v>36.22</v>
      </c>
      <c r="E1328" s="4" t="n">
        <v>31.3</v>
      </c>
    </row>
    <row r="1329" customFormat="false" ht="12.75" hidden="false" customHeight="false" outlineLevel="0" collapsed="false">
      <c r="A1329" s="1" t="n">
        <v>39026.6989930556</v>
      </c>
      <c r="B1329" s="2" t="n">
        <f aca="false">+(C1329-D1329)*250</f>
        <v>7857.5</v>
      </c>
      <c r="C1329" s="3" t="n">
        <v>67.65</v>
      </c>
      <c r="D1329" s="3" t="n">
        <v>36.22</v>
      </c>
      <c r="E1329" s="4" t="n">
        <v>31.3</v>
      </c>
    </row>
    <row r="1330" customFormat="false" ht="12.75" hidden="false" customHeight="false" outlineLevel="0" collapsed="false">
      <c r="A1330" s="1" t="n">
        <v>39026.6991666667</v>
      </c>
      <c r="B1330" s="2" t="n">
        <f aca="false">+(C1330-D1330)*250</f>
        <v>7857.5</v>
      </c>
      <c r="C1330" s="3" t="n">
        <v>67.65</v>
      </c>
      <c r="D1330" s="3" t="n">
        <v>36.22</v>
      </c>
      <c r="E1330" s="4" t="n">
        <v>31.3</v>
      </c>
    </row>
    <row r="1331" customFormat="false" ht="12.75" hidden="false" customHeight="false" outlineLevel="0" collapsed="false">
      <c r="A1331" s="1" t="n">
        <v>39026.6993402778</v>
      </c>
      <c r="B1331" s="2" t="n">
        <f aca="false">+(C1331-D1331)*250</f>
        <v>7857.5</v>
      </c>
      <c r="C1331" s="3" t="n">
        <v>67.65</v>
      </c>
      <c r="D1331" s="3" t="n">
        <v>36.22</v>
      </c>
      <c r="E1331" s="4" t="n">
        <v>31.3</v>
      </c>
    </row>
    <row r="1332" customFormat="false" ht="12.75" hidden="false" customHeight="false" outlineLevel="0" collapsed="false">
      <c r="A1332" s="1" t="n">
        <v>39026.6995138889</v>
      </c>
      <c r="B1332" s="2" t="n">
        <f aca="false">+(C1332-D1332)*250</f>
        <v>7802.5</v>
      </c>
      <c r="C1332" s="3" t="n">
        <v>67.65</v>
      </c>
      <c r="D1332" s="3" t="n">
        <v>36.44</v>
      </c>
      <c r="E1332" s="4" t="n">
        <v>31.6</v>
      </c>
    </row>
    <row r="1333" customFormat="false" ht="12.75" hidden="false" customHeight="false" outlineLevel="0" collapsed="false">
      <c r="A1333" s="1" t="n">
        <v>39026.6996875</v>
      </c>
      <c r="B1333" s="2" t="n">
        <f aca="false">+(C1333-D1333)*250</f>
        <v>7802.5</v>
      </c>
      <c r="C1333" s="3" t="n">
        <v>67.65</v>
      </c>
      <c r="D1333" s="3" t="n">
        <v>36.44</v>
      </c>
      <c r="E1333" s="4" t="n">
        <v>31.6</v>
      </c>
    </row>
    <row r="1334" customFormat="false" ht="12.75" hidden="false" customHeight="false" outlineLevel="0" collapsed="false">
      <c r="A1334" s="1" t="n">
        <v>39026.6998611111</v>
      </c>
      <c r="B1334" s="2" t="n">
        <f aca="false">+(C1334-D1334)*250</f>
        <v>7802.5</v>
      </c>
      <c r="C1334" s="3" t="n">
        <v>67.65</v>
      </c>
      <c r="D1334" s="3" t="n">
        <v>36.44</v>
      </c>
      <c r="E1334" s="4" t="n">
        <v>31.6</v>
      </c>
    </row>
    <row r="1335" customFormat="false" ht="12.75" hidden="false" customHeight="false" outlineLevel="0" collapsed="false">
      <c r="A1335" s="1" t="n">
        <v>39026.7000347222</v>
      </c>
      <c r="B1335" s="2" t="n">
        <f aca="false">+(C1335-D1335)*250</f>
        <v>7702.5</v>
      </c>
      <c r="C1335" s="3" t="n">
        <v>67.65</v>
      </c>
      <c r="D1335" s="3" t="n">
        <v>36.84</v>
      </c>
      <c r="E1335" s="4" t="n">
        <v>32.1</v>
      </c>
    </row>
    <row r="1336" customFormat="false" ht="12.75" hidden="false" customHeight="false" outlineLevel="0" collapsed="false">
      <c r="A1336" s="1" t="n">
        <v>39026.7002083333</v>
      </c>
      <c r="B1336" s="2" t="n">
        <f aca="false">+(C1336-D1336)*250</f>
        <v>7752.5</v>
      </c>
      <c r="C1336" s="3" t="n">
        <v>67.65</v>
      </c>
      <c r="D1336" s="3" t="n">
        <v>36.64</v>
      </c>
      <c r="E1336" s="4" t="n">
        <v>31.8</v>
      </c>
    </row>
    <row r="1337" customFormat="false" ht="12.75" hidden="false" customHeight="false" outlineLevel="0" collapsed="false">
      <c r="A1337" s="1" t="n">
        <v>39026.7003819444</v>
      </c>
      <c r="B1337" s="2" t="n">
        <f aca="false">+(C1337-D1337)*250</f>
        <v>7752.5</v>
      </c>
      <c r="C1337" s="3" t="n">
        <v>67.65</v>
      </c>
      <c r="D1337" s="3" t="n">
        <v>36.64</v>
      </c>
      <c r="E1337" s="4" t="n">
        <v>31.8</v>
      </c>
    </row>
    <row r="1338" customFormat="false" ht="12.75" hidden="false" customHeight="false" outlineLevel="0" collapsed="false">
      <c r="A1338" s="1" t="n">
        <v>39026.7005555556</v>
      </c>
      <c r="B1338" s="2" t="n">
        <f aca="false">+(C1338-D1338)*250</f>
        <v>7752.5</v>
      </c>
      <c r="C1338" s="3" t="n">
        <v>67.65</v>
      </c>
      <c r="D1338" s="3" t="n">
        <v>36.64</v>
      </c>
      <c r="E1338" s="4" t="n">
        <v>31.8</v>
      </c>
    </row>
    <row r="1339" customFormat="false" ht="12.75" hidden="false" customHeight="false" outlineLevel="0" collapsed="false">
      <c r="A1339" s="1" t="n">
        <v>39026.7007291667</v>
      </c>
      <c r="B1339" s="2" t="n">
        <f aca="false">+(C1339-D1339)*250</f>
        <v>7752.5</v>
      </c>
      <c r="C1339" s="3" t="n">
        <v>67.65</v>
      </c>
      <c r="D1339" s="3" t="n">
        <v>36.64</v>
      </c>
      <c r="E1339" s="4" t="n">
        <v>31.8</v>
      </c>
    </row>
    <row r="1340" customFormat="false" ht="12.75" hidden="false" customHeight="false" outlineLevel="0" collapsed="false">
      <c r="A1340" s="1" t="n">
        <v>39026.7009027778</v>
      </c>
      <c r="B1340" s="2" t="n">
        <f aca="false">+(C1340-D1340)*250</f>
        <v>7702.5</v>
      </c>
      <c r="C1340" s="3" t="n">
        <v>67.65</v>
      </c>
      <c r="D1340" s="3" t="n">
        <v>36.84</v>
      </c>
      <c r="E1340" s="4" t="n">
        <v>32.1</v>
      </c>
    </row>
    <row r="1341" customFormat="false" ht="12.75" hidden="false" customHeight="false" outlineLevel="0" collapsed="false">
      <c r="A1341" s="1" t="n">
        <v>39026.7010763889</v>
      </c>
      <c r="B1341" s="2" t="n">
        <f aca="false">+(C1341-D1341)*250</f>
        <v>7702.5</v>
      </c>
      <c r="C1341" s="3" t="n">
        <v>67.65</v>
      </c>
      <c r="D1341" s="3" t="n">
        <v>36.84</v>
      </c>
      <c r="E1341" s="4" t="n">
        <v>32.1</v>
      </c>
    </row>
    <row r="1342" customFormat="false" ht="12.75" hidden="false" customHeight="false" outlineLevel="0" collapsed="false">
      <c r="A1342" s="1" t="n">
        <v>39026.70125</v>
      </c>
      <c r="B1342" s="2" t="n">
        <f aca="false">+(C1342-D1342)*250</f>
        <v>7602.5</v>
      </c>
      <c r="C1342" s="3" t="n">
        <v>67.65</v>
      </c>
      <c r="D1342" s="3" t="n">
        <v>37.24</v>
      </c>
      <c r="E1342" s="4" t="n">
        <v>32.6</v>
      </c>
    </row>
    <row r="1343" customFormat="false" ht="12.75" hidden="false" customHeight="false" outlineLevel="0" collapsed="false">
      <c r="A1343" s="1" t="n">
        <v>39026.7014236111</v>
      </c>
      <c r="B1343" s="2" t="n">
        <f aca="false">+(C1343-D1343)*250</f>
        <v>7515</v>
      </c>
      <c r="C1343" s="3" t="n">
        <v>66.96</v>
      </c>
      <c r="D1343" s="3" t="n">
        <v>36.9</v>
      </c>
      <c r="E1343" s="4" t="n">
        <v>32.9</v>
      </c>
    </row>
    <row r="1344" customFormat="false" ht="12.75" hidden="false" customHeight="false" outlineLevel="0" collapsed="false">
      <c r="A1344" s="1" t="n">
        <v>39026.7015972222</v>
      </c>
      <c r="B1344" s="2" t="n">
        <f aca="false">+(C1344-D1344)*250</f>
        <v>7515</v>
      </c>
      <c r="C1344" s="3" t="n">
        <v>66.96</v>
      </c>
      <c r="D1344" s="3" t="n">
        <v>36.9</v>
      </c>
      <c r="E1344" s="4" t="n">
        <v>32.9</v>
      </c>
    </row>
    <row r="1345" customFormat="false" ht="12.75" hidden="false" customHeight="false" outlineLevel="0" collapsed="false">
      <c r="A1345" s="1" t="n">
        <v>39026.7017708333</v>
      </c>
      <c r="B1345" s="2" t="n">
        <f aca="false">+(C1345-D1345)*250</f>
        <v>7515</v>
      </c>
      <c r="C1345" s="3" t="n">
        <v>66.96</v>
      </c>
      <c r="D1345" s="3" t="n">
        <v>36.9</v>
      </c>
      <c r="E1345" s="4" t="n">
        <v>32.9</v>
      </c>
    </row>
    <row r="1346" customFormat="false" ht="12.75" hidden="false" customHeight="false" outlineLevel="0" collapsed="false">
      <c r="A1346" s="1" t="n">
        <v>39026.7019444444</v>
      </c>
      <c r="B1346" s="2" t="n">
        <f aca="false">+(C1346-D1346)*250</f>
        <v>7470</v>
      </c>
      <c r="C1346" s="3" t="n">
        <v>66.96</v>
      </c>
      <c r="D1346" s="3" t="n">
        <v>37.08</v>
      </c>
      <c r="E1346" s="4" t="n">
        <v>33.2</v>
      </c>
    </row>
    <row r="1347" customFormat="false" ht="12.75" hidden="false" customHeight="false" outlineLevel="0" collapsed="false">
      <c r="A1347" s="1" t="n">
        <v>39026.7021180556</v>
      </c>
      <c r="B1347" s="2" t="n">
        <f aca="false">+(C1347-D1347)*250</f>
        <v>7470</v>
      </c>
      <c r="C1347" s="3" t="n">
        <v>66.96</v>
      </c>
      <c r="D1347" s="3" t="n">
        <v>37.08</v>
      </c>
      <c r="E1347" s="4" t="n">
        <v>33.2</v>
      </c>
    </row>
    <row r="1348" customFormat="false" ht="12.75" hidden="false" customHeight="false" outlineLevel="0" collapsed="false">
      <c r="A1348" s="1" t="n">
        <v>39026.7022916667</v>
      </c>
      <c r="B1348" s="2" t="n">
        <f aca="false">+(C1348-D1348)*250</f>
        <v>7425</v>
      </c>
      <c r="C1348" s="3" t="n">
        <v>66.96</v>
      </c>
      <c r="D1348" s="3" t="n">
        <v>37.26</v>
      </c>
      <c r="E1348" s="4" t="n">
        <v>33.4</v>
      </c>
    </row>
    <row r="1349" customFormat="false" ht="12.75" hidden="false" customHeight="false" outlineLevel="0" collapsed="false">
      <c r="A1349" s="1" t="n">
        <v>39026.7024652778</v>
      </c>
      <c r="B1349" s="2" t="n">
        <f aca="false">+(C1349-D1349)*250</f>
        <v>7380</v>
      </c>
      <c r="C1349" s="3" t="n">
        <v>66.96</v>
      </c>
      <c r="D1349" s="3" t="n">
        <v>37.44</v>
      </c>
      <c r="E1349" s="4" t="n">
        <v>33.6</v>
      </c>
    </row>
    <row r="1350" customFormat="false" ht="12.75" hidden="false" customHeight="false" outlineLevel="0" collapsed="false">
      <c r="A1350" s="1" t="n">
        <v>39026.7026388889</v>
      </c>
      <c r="B1350" s="2" t="n">
        <f aca="false">+(C1350-D1350)*250</f>
        <v>7425</v>
      </c>
      <c r="C1350" s="3" t="n">
        <v>66.96</v>
      </c>
      <c r="D1350" s="3" t="n">
        <v>37.26</v>
      </c>
      <c r="E1350" s="4" t="n">
        <v>33.4</v>
      </c>
    </row>
    <row r="1351" customFormat="false" ht="12.75" hidden="false" customHeight="false" outlineLevel="0" collapsed="false">
      <c r="A1351" s="1" t="n">
        <v>39026.7028125</v>
      </c>
      <c r="B1351" s="2" t="n">
        <f aca="false">+(C1351-D1351)*250</f>
        <v>7470</v>
      </c>
      <c r="C1351" s="3" t="n">
        <v>66.96</v>
      </c>
      <c r="D1351" s="3" t="n">
        <v>37.08</v>
      </c>
      <c r="E1351" s="4" t="n">
        <v>33.2</v>
      </c>
    </row>
    <row r="1352" customFormat="false" ht="12.75" hidden="false" customHeight="false" outlineLevel="0" collapsed="false">
      <c r="A1352" s="1" t="n">
        <v>39026.7029861111</v>
      </c>
      <c r="B1352" s="2" t="n">
        <f aca="false">+(C1352-D1352)*250</f>
        <v>7515</v>
      </c>
      <c r="C1352" s="3" t="n">
        <v>66.96</v>
      </c>
      <c r="D1352" s="3" t="n">
        <v>36.9</v>
      </c>
      <c r="E1352" s="4" t="n">
        <v>32.9</v>
      </c>
    </row>
    <row r="1353" customFormat="false" ht="12.75" hidden="false" customHeight="false" outlineLevel="0" collapsed="false">
      <c r="A1353" s="1" t="n">
        <v>39026.7031597222</v>
      </c>
      <c r="B1353" s="2" t="n">
        <f aca="false">+(C1353-D1353)*250</f>
        <v>7515</v>
      </c>
      <c r="C1353" s="3" t="n">
        <v>66.96</v>
      </c>
      <c r="D1353" s="3" t="n">
        <v>36.9</v>
      </c>
      <c r="E1353" s="4" t="n">
        <v>32.9</v>
      </c>
    </row>
    <row r="1354" customFormat="false" ht="12.75" hidden="false" customHeight="false" outlineLevel="0" collapsed="false">
      <c r="A1354" s="1" t="n">
        <v>39026.7033333333</v>
      </c>
      <c r="B1354" s="2" t="n">
        <f aca="false">+(C1354-D1354)*250</f>
        <v>7470</v>
      </c>
      <c r="C1354" s="3" t="n">
        <v>66.96</v>
      </c>
      <c r="D1354" s="3" t="n">
        <v>37.08</v>
      </c>
      <c r="E1354" s="4" t="n">
        <v>33.2</v>
      </c>
    </row>
    <row r="1355" customFormat="false" ht="12.75" hidden="false" customHeight="false" outlineLevel="0" collapsed="false">
      <c r="A1355" s="1" t="n">
        <v>39026.7035069445</v>
      </c>
      <c r="B1355" s="2" t="n">
        <f aca="false">+(C1355-D1355)*250</f>
        <v>7470</v>
      </c>
      <c r="C1355" s="3" t="n">
        <v>66.96</v>
      </c>
      <c r="D1355" s="3" t="n">
        <v>37.08</v>
      </c>
      <c r="E1355" s="4" t="n">
        <v>33.2</v>
      </c>
    </row>
    <row r="1356" customFormat="false" ht="12.75" hidden="false" customHeight="false" outlineLevel="0" collapsed="false">
      <c r="A1356" s="1" t="n">
        <v>39026.7036805556</v>
      </c>
      <c r="B1356" s="2" t="n">
        <f aca="false">+(C1356-D1356)*250</f>
        <v>7425</v>
      </c>
      <c r="C1356" s="3" t="n">
        <v>66.96</v>
      </c>
      <c r="D1356" s="3" t="n">
        <v>37.26</v>
      </c>
      <c r="E1356" s="4" t="n">
        <v>33.4</v>
      </c>
    </row>
    <row r="1357" customFormat="false" ht="12.75" hidden="false" customHeight="false" outlineLevel="0" collapsed="false">
      <c r="A1357" s="1" t="n">
        <v>39026.7038541667</v>
      </c>
      <c r="B1357" s="2" t="n">
        <f aca="false">+(C1357-D1357)*250</f>
        <v>7425</v>
      </c>
      <c r="C1357" s="3" t="n">
        <v>66.96</v>
      </c>
      <c r="D1357" s="3" t="n">
        <v>37.26</v>
      </c>
      <c r="E1357" s="4" t="n">
        <v>33.4</v>
      </c>
    </row>
    <row r="1358" customFormat="false" ht="12.75" hidden="false" customHeight="false" outlineLevel="0" collapsed="false">
      <c r="A1358" s="1" t="n">
        <v>39026.7040277778</v>
      </c>
      <c r="B1358" s="2" t="n">
        <f aca="false">+(C1358-D1358)*250</f>
        <v>7380</v>
      </c>
      <c r="C1358" s="3" t="n">
        <v>66.96</v>
      </c>
      <c r="D1358" s="3" t="n">
        <v>37.44</v>
      </c>
      <c r="E1358" s="4" t="n">
        <v>33.6</v>
      </c>
    </row>
    <row r="1359" customFormat="false" ht="12.75" hidden="false" customHeight="false" outlineLevel="0" collapsed="false">
      <c r="A1359" s="1" t="n">
        <v>39026.7042013889</v>
      </c>
      <c r="B1359" s="2" t="n">
        <f aca="false">+(C1359-D1359)*250</f>
        <v>7295</v>
      </c>
      <c r="C1359" s="3" t="n">
        <v>66.96</v>
      </c>
      <c r="D1359" s="3" t="n">
        <v>37.78</v>
      </c>
      <c r="E1359" s="4" t="n">
        <v>34.1</v>
      </c>
    </row>
    <row r="1360" customFormat="false" ht="12.75" hidden="false" customHeight="false" outlineLevel="0" collapsed="false">
      <c r="A1360" s="1" t="n">
        <v>39026.704375</v>
      </c>
      <c r="B1360" s="2" t="n">
        <f aca="false">+(C1360-D1360)*250</f>
        <v>7215</v>
      </c>
      <c r="C1360" s="3" t="n">
        <v>66.96</v>
      </c>
      <c r="D1360" s="3" t="n">
        <v>38.1</v>
      </c>
      <c r="E1360" s="4" t="n">
        <v>34.5</v>
      </c>
    </row>
    <row r="1361" customFormat="false" ht="12.75" hidden="false" customHeight="false" outlineLevel="0" collapsed="false">
      <c r="A1361" s="1" t="n">
        <v>39026.7045486111</v>
      </c>
      <c r="B1361" s="2" t="n">
        <f aca="false">+(C1361-D1361)*250</f>
        <v>7140</v>
      </c>
      <c r="C1361" s="3" t="n">
        <v>66.28</v>
      </c>
      <c r="D1361" s="3" t="n">
        <v>37.72</v>
      </c>
      <c r="E1361" s="4" t="n">
        <v>34.8</v>
      </c>
    </row>
    <row r="1362" customFormat="false" ht="12.75" hidden="false" customHeight="false" outlineLevel="0" collapsed="false">
      <c r="A1362" s="1" t="n">
        <v>39026.7047222222</v>
      </c>
      <c r="B1362" s="2" t="n">
        <f aca="false">+(C1362-D1362)*250</f>
        <v>7180</v>
      </c>
      <c r="C1362" s="3" t="n">
        <v>66.28</v>
      </c>
      <c r="D1362" s="3" t="n">
        <v>37.56</v>
      </c>
      <c r="E1362" s="4" t="n">
        <v>34.6</v>
      </c>
    </row>
    <row r="1363" customFormat="false" ht="12.75" hidden="false" customHeight="false" outlineLevel="0" collapsed="false">
      <c r="A1363" s="1" t="n">
        <v>39026.7048958333</v>
      </c>
      <c r="B1363" s="2" t="n">
        <f aca="false">+(C1363-D1363)*250</f>
        <v>7180</v>
      </c>
      <c r="C1363" s="3" t="n">
        <v>66.28</v>
      </c>
      <c r="D1363" s="3" t="n">
        <v>37.56</v>
      </c>
      <c r="E1363" s="4" t="n">
        <v>34.6</v>
      </c>
    </row>
    <row r="1364" customFormat="false" ht="12.75" hidden="false" customHeight="false" outlineLevel="0" collapsed="false">
      <c r="A1364" s="1" t="n">
        <v>39026.7050694445</v>
      </c>
      <c r="B1364" s="2" t="n">
        <f aca="false">+(C1364-D1364)*250</f>
        <v>7140</v>
      </c>
      <c r="C1364" s="3" t="n">
        <v>66.28</v>
      </c>
      <c r="D1364" s="3" t="n">
        <v>37.72</v>
      </c>
      <c r="E1364" s="4" t="n">
        <v>34.8</v>
      </c>
    </row>
    <row r="1365" customFormat="false" ht="12.75" hidden="false" customHeight="false" outlineLevel="0" collapsed="false">
      <c r="A1365" s="1" t="n">
        <v>39026.7052430556</v>
      </c>
      <c r="B1365" s="2" t="n">
        <f aca="false">+(C1365-D1365)*250</f>
        <v>7105</v>
      </c>
      <c r="C1365" s="3" t="n">
        <v>66.28</v>
      </c>
      <c r="D1365" s="3" t="n">
        <v>37.86</v>
      </c>
      <c r="E1365" s="4" t="n">
        <v>35</v>
      </c>
    </row>
    <row r="1366" customFormat="false" ht="12.75" hidden="false" customHeight="false" outlineLevel="0" collapsed="false">
      <c r="A1366" s="1" t="n">
        <v>39026.7054166667</v>
      </c>
      <c r="B1366" s="2" t="n">
        <f aca="false">+(C1366-D1366)*250</f>
        <v>7030</v>
      </c>
      <c r="C1366" s="3" t="n">
        <v>66.28</v>
      </c>
      <c r="D1366" s="3" t="n">
        <v>38.16</v>
      </c>
      <c r="E1366" s="4" t="n">
        <v>35.4</v>
      </c>
    </row>
    <row r="1367" customFormat="false" ht="12.75" hidden="false" customHeight="false" outlineLevel="0" collapsed="false">
      <c r="A1367" s="1" t="n">
        <v>39026.7055902778</v>
      </c>
      <c r="B1367" s="2" t="n">
        <f aca="false">+(C1367-D1367)*250</f>
        <v>6960</v>
      </c>
      <c r="C1367" s="3" t="n">
        <v>66.28</v>
      </c>
      <c r="D1367" s="3" t="n">
        <v>38.44</v>
      </c>
      <c r="E1367" s="4" t="n">
        <v>35.8</v>
      </c>
    </row>
    <row r="1368" customFormat="false" ht="12.75" hidden="false" customHeight="false" outlineLevel="0" collapsed="false">
      <c r="A1368" s="1" t="n">
        <v>39026.7057638889</v>
      </c>
      <c r="B1368" s="2" t="n">
        <f aca="false">+(C1368-D1368)*250</f>
        <v>6960</v>
      </c>
      <c r="C1368" s="3" t="n">
        <v>66.28</v>
      </c>
      <c r="D1368" s="3" t="n">
        <v>38.44</v>
      </c>
      <c r="E1368" s="4" t="n">
        <v>35.8</v>
      </c>
    </row>
    <row r="1369" customFormat="false" ht="12.75" hidden="false" customHeight="false" outlineLevel="0" collapsed="false">
      <c r="A1369" s="1" t="n">
        <v>39026.7059375</v>
      </c>
      <c r="B1369" s="2" t="n">
        <f aca="false">+(C1369-D1369)*250</f>
        <v>6995</v>
      </c>
      <c r="C1369" s="3" t="n">
        <v>66.28</v>
      </c>
      <c r="D1369" s="3" t="n">
        <v>38.3</v>
      </c>
      <c r="E1369" s="4" t="n">
        <v>35.6</v>
      </c>
    </row>
    <row r="1370" customFormat="false" ht="12.75" hidden="false" customHeight="false" outlineLevel="0" collapsed="false">
      <c r="A1370" s="1" t="n">
        <v>39026.7061111111</v>
      </c>
      <c r="B1370" s="2" t="n">
        <f aca="false">+(C1370-D1370)*250</f>
        <v>7065</v>
      </c>
      <c r="C1370" s="3" t="n">
        <v>66.28</v>
      </c>
      <c r="D1370" s="3" t="n">
        <v>38.02</v>
      </c>
      <c r="E1370" s="4" t="n">
        <v>35.2</v>
      </c>
    </row>
    <row r="1371" customFormat="false" ht="12.75" hidden="false" customHeight="false" outlineLevel="0" collapsed="false">
      <c r="A1371" s="1" t="n">
        <v>39026.7062847222</v>
      </c>
      <c r="B1371" s="2" t="n">
        <f aca="false">+(C1371-D1371)*250</f>
        <v>7065</v>
      </c>
      <c r="C1371" s="3" t="n">
        <v>66.28</v>
      </c>
      <c r="D1371" s="3" t="n">
        <v>38.02</v>
      </c>
      <c r="E1371" s="4" t="n">
        <v>35.2</v>
      </c>
    </row>
    <row r="1372" customFormat="false" ht="12.75" hidden="false" customHeight="false" outlineLevel="0" collapsed="false">
      <c r="A1372" s="1" t="n">
        <v>39026.7064583333</v>
      </c>
      <c r="B1372" s="2" t="n">
        <f aca="false">+(C1372-D1372)*250</f>
        <v>7105</v>
      </c>
      <c r="C1372" s="3" t="n">
        <v>66.28</v>
      </c>
      <c r="D1372" s="3" t="n">
        <v>37.86</v>
      </c>
      <c r="E1372" s="4" t="n">
        <v>35</v>
      </c>
    </row>
    <row r="1373" customFormat="false" ht="12.75" hidden="false" customHeight="false" outlineLevel="0" collapsed="false">
      <c r="A1373" s="1" t="n">
        <v>39026.7066319444</v>
      </c>
      <c r="B1373" s="2" t="n">
        <f aca="false">+(C1373-D1373)*250</f>
        <v>7105</v>
      </c>
      <c r="C1373" s="3" t="n">
        <v>66.28</v>
      </c>
      <c r="D1373" s="3" t="n">
        <v>37.86</v>
      </c>
      <c r="E1373" s="4" t="n">
        <v>35</v>
      </c>
    </row>
    <row r="1374" customFormat="false" ht="12.75" hidden="false" customHeight="false" outlineLevel="0" collapsed="false">
      <c r="A1374" s="1" t="n">
        <v>39026.7068055556</v>
      </c>
      <c r="B1374" s="2" t="n">
        <f aca="false">+(C1374-D1374)*250</f>
        <v>7065</v>
      </c>
      <c r="C1374" s="3" t="n">
        <v>66.28</v>
      </c>
      <c r="D1374" s="3" t="n">
        <v>38.02</v>
      </c>
      <c r="E1374" s="4" t="n">
        <v>35.2</v>
      </c>
    </row>
    <row r="1375" customFormat="false" ht="12.75" hidden="false" customHeight="false" outlineLevel="0" collapsed="false">
      <c r="A1375" s="1" t="n">
        <v>39026.7069791667</v>
      </c>
      <c r="B1375" s="2" t="n">
        <f aca="false">+(C1375-D1375)*250</f>
        <v>7105</v>
      </c>
      <c r="C1375" s="3" t="n">
        <v>66.28</v>
      </c>
      <c r="D1375" s="3" t="n">
        <v>37.86</v>
      </c>
      <c r="E1375" s="4" t="n">
        <v>35</v>
      </c>
    </row>
    <row r="1376" customFormat="false" ht="12.75" hidden="false" customHeight="false" outlineLevel="0" collapsed="false">
      <c r="A1376" s="1" t="n">
        <v>39026.7071527778</v>
      </c>
      <c r="B1376" s="2" t="n">
        <f aca="false">+(C1376-D1376)*250</f>
        <v>7180</v>
      </c>
      <c r="C1376" s="3" t="n">
        <v>66.28</v>
      </c>
      <c r="D1376" s="3" t="n">
        <v>37.56</v>
      </c>
      <c r="E1376" s="4" t="n">
        <v>34.6</v>
      </c>
    </row>
    <row r="1377" customFormat="false" ht="12.75" hidden="false" customHeight="false" outlineLevel="0" collapsed="false">
      <c r="A1377" s="1" t="n">
        <v>39026.7073263889</v>
      </c>
      <c r="B1377" s="2" t="n">
        <f aca="false">+(C1377-D1377)*250</f>
        <v>7180</v>
      </c>
      <c r="C1377" s="3" t="n">
        <v>66.28</v>
      </c>
      <c r="D1377" s="3" t="n">
        <v>37.56</v>
      </c>
      <c r="E1377" s="4" t="n">
        <v>34.6</v>
      </c>
    </row>
    <row r="1378" customFormat="false" ht="12.75" hidden="false" customHeight="false" outlineLevel="0" collapsed="false">
      <c r="A1378" s="1" t="n">
        <v>39026.7075</v>
      </c>
      <c r="B1378" s="2" t="n">
        <f aca="false">+(C1378-D1378)*250</f>
        <v>7140</v>
      </c>
      <c r="C1378" s="3" t="n">
        <v>66.28</v>
      </c>
      <c r="D1378" s="3" t="n">
        <v>37.72</v>
      </c>
      <c r="E1378" s="4" t="n">
        <v>34.8</v>
      </c>
    </row>
    <row r="1379" customFormat="false" ht="12.75" hidden="false" customHeight="false" outlineLevel="0" collapsed="false">
      <c r="A1379" s="1" t="n">
        <v>39026.7076736111</v>
      </c>
      <c r="B1379" s="2" t="n">
        <f aca="false">+(C1379-D1379)*250</f>
        <v>7180</v>
      </c>
      <c r="C1379" s="3" t="n">
        <v>66.28</v>
      </c>
      <c r="D1379" s="3" t="n">
        <v>37.56</v>
      </c>
      <c r="E1379" s="4" t="n">
        <v>34.6</v>
      </c>
    </row>
    <row r="1380" customFormat="false" ht="12.75" hidden="false" customHeight="false" outlineLevel="0" collapsed="false">
      <c r="A1380" s="1" t="n">
        <v>39026.7078472222</v>
      </c>
      <c r="B1380" s="2" t="n">
        <f aca="false">+(C1380-D1380)*250</f>
        <v>7260</v>
      </c>
      <c r="C1380" s="3" t="n">
        <v>66.28</v>
      </c>
      <c r="D1380" s="3" t="n">
        <v>37.24</v>
      </c>
      <c r="E1380" s="4" t="n">
        <v>34.2</v>
      </c>
    </row>
    <row r="1381" customFormat="false" ht="12.75" hidden="false" customHeight="false" outlineLevel="0" collapsed="false">
      <c r="A1381" s="1" t="n">
        <v>39026.7080208333</v>
      </c>
      <c r="B1381" s="2" t="n">
        <f aca="false">+(C1381-D1381)*250</f>
        <v>7300</v>
      </c>
      <c r="C1381" s="3" t="n">
        <v>66.28</v>
      </c>
      <c r="D1381" s="3" t="n">
        <v>37.08</v>
      </c>
      <c r="E1381" s="4" t="n">
        <v>34</v>
      </c>
    </row>
    <row r="1382" customFormat="false" ht="12.75" hidden="false" customHeight="false" outlineLevel="0" collapsed="false">
      <c r="A1382" s="1" t="n">
        <v>39026.7081944444</v>
      </c>
      <c r="B1382" s="2" t="n">
        <f aca="false">+(C1382-D1382)*250</f>
        <v>7345</v>
      </c>
      <c r="C1382" s="3" t="n">
        <v>66.28</v>
      </c>
      <c r="D1382" s="3" t="n">
        <v>36.9</v>
      </c>
      <c r="E1382" s="4" t="n">
        <v>33.7</v>
      </c>
    </row>
    <row r="1383" customFormat="false" ht="12.75" hidden="false" customHeight="false" outlineLevel="0" collapsed="false">
      <c r="A1383" s="1" t="n">
        <v>39026.7083680556</v>
      </c>
      <c r="B1383" s="2" t="n">
        <f aca="false">+(C1383-D1383)*250</f>
        <v>7300</v>
      </c>
      <c r="C1383" s="3" t="n">
        <v>66.28</v>
      </c>
      <c r="D1383" s="3" t="n">
        <v>37.08</v>
      </c>
      <c r="E1383" s="4" t="n">
        <v>34</v>
      </c>
    </row>
    <row r="1384" customFormat="false" ht="12.75" hidden="false" customHeight="false" outlineLevel="0" collapsed="false">
      <c r="A1384" s="1" t="n">
        <v>39026.7085416667</v>
      </c>
      <c r="B1384" s="2" t="n">
        <f aca="false">+(C1384-D1384)*250</f>
        <v>7300</v>
      </c>
      <c r="C1384" s="3" t="n">
        <v>66.28</v>
      </c>
      <c r="D1384" s="3" t="n">
        <v>37.08</v>
      </c>
      <c r="E1384" s="4" t="n">
        <v>34</v>
      </c>
    </row>
    <row r="1385" customFormat="false" ht="12.75" hidden="false" customHeight="false" outlineLevel="0" collapsed="false">
      <c r="A1385" s="1" t="n">
        <v>39026.7087152778</v>
      </c>
      <c r="B1385" s="2" t="n">
        <f aca="false">+(C1385-D1385)*250</f>
        <v>7260</v>
      </c>
      <c r="C1385" s="3" t="n">
        <v>66.28</v>
      </c>
      <c r="D1385" s="3" t="n">
        <v>37.24</v>
      </c>
      <c r="E1385" s="4" t="n">
        <v>34.2</v>
      </c>
    </row>
    <row r="1386" customFormat="false" ht="12.75" hidden="false" customHeight="false" outlineLevel="0" collapsed="false">
      <c r="A1386" s="1" t="n">
        <v>39026.7088888889</v>
      </c>
      <c r="B1386" s="2" t="n">
        <f aca="false">+(C1386-D1386)*250</f>
        <v>7260</v>
      </c>
      <c r="C1386" s="3" t="n">
        <v>66.28</v>
      </c>
      <c r="D1386" s="3" t="n">
        <v>37.24</v>
      </c>
      <c r="E1386" s="4" t="n">
        <v>34.2</v>
      </c>
    </row>
    <row r="1387" customFormat="false" ht="12.75" hidden="false" customHeight="false" outlineLevel="0" collapsed="false">
      <c r="A1387" s="1" t="n">
        <v>39026.7090625</v>
      </c>
      <c r="B1387" s="2" t="n">
        <f aca="false">+(C1387-D1387)*250</f>
        <v>7220</v>
      </c>
      <c r="C1387" s="3" t="n">
        <v>66.28</v>
      </c>
      <c r="D1387" s="3" t="n">
        <v>37.4</v>
      </c>
      <c r="E1387" s="4" t="n">
        <v>34.4</v>
      </c>
    </row>
    <row r="1388" customFormat="false" ht="12.75" hidden="false" customHeight="false" outlineLevel="0" collapsed="false">
      <c r="A1388" s="1" t="n">
        <v>39026.7092361111</v>
      </c>
      <c r="B1388" s="2" t="n">
        <f aca="false">+(C1388-D1388)*250</f>
        <v>7177.5</v>
      </c>
      <c r="C1388" s="3" t="n">
        <v>65.59</v>
      </c>
      <c r="D1388" s="3" t="n">
        <v>36.88</v>
      </c>
      <c r="E1388" s="4" t="n">
        <v>34.5</v>
      </c>
    </row>
    <row r="1389" customFormat="false" ht="12.75" hidden="false" customHeight="false" outlineLevel="0" collapsed="false">
      <c r="A1389" s="1" t="n">
        <v>39026.7094097222</v>
      </c>
      <c r="B1389" s="2" t="n">
        <f aca="false">+(C1389-D1389)*250</f>
        <v>7137.5</v>
      </c>
      <c r="C1389" s="3" t="n">
        <v>65.59</v>
      </c>
      <c r="D1389" s="3" t="n">
        <v>37.04</v>
      </c>
      <c r="E1389" s="4" t="n">
        <v>34.7</v>
      </c>
    </row>
    <row r="1390" customFormat="false" ht="12.75" hidden="false" customHeight="false" outlineLevel="0" collapsed="false">
      <c r="A1390" s="1" t="n">
        <v>39026.7095833333</v>
      </c>
      <c r="B1390" s="2" t="n">
        <f aca="false">+(C1390-D1390)*250</f>
        <v>7102.5</v>
      </c>
      <c r="C1390" s="3" t="n">
        <v>65.59</v>
      </c>
      <c r="D1390" s="3" t="n">
        <v>37.18</v>
      </c>
      <c r="E1390" s="4" t="n">
        <v>34.9</v>
      </c>
    </row>
    <row r="1391" customFormat="false" ht="12.75" hidden="false" customHeight="false" outlineLevel="0" collapsed="false">
      <c r="A1391" s="1" t="n">
        <v>39026.7097569444</v>
      </c>
      <c r="B1391" s="2" t="n">
        <f aca="false">+(C1391-D1391)*250</f>
        <v>7102.5</v>
      </c>
      <c r="C1391" s="3" t="n">
        <v>65.59</v>
      </c>
      <c r="D1391" s="3" t="n">
        <v>37.18</v>
      </c>
      <c r="E1391" s="4" t="n">
        <v>34.9</v>
      </c>
    </row>
    <row r="1392" customFormat="false" ht="12.75" hidden="false" customHeight="false" outlineLevel="0" collapsed="false">
      <c r="A1392" s="1" t="n">
        <v>39026.7099305556</v>
      </c>
      <c r="B1392" s="2" t="n">
        <f aca="false">+(C1392-D1392)*250</f>
        <v>7137.5</v>
      </c>
      <c r="C1392" s="3" t="n">
        <v>65.59</v>
      </c>
      <c r="D1392" s="3" t="n">
        <v>37.04</v>
      </c>
      <c r="E1392" s="4" t="n">
        <v>34.7</v>
      </c>
    </row>
    <row r="1393" customFormat="false" ht="12.75" hidden="false" customHeight="false" outlineLevel="0" collapsed="false">
      <c r="A1393" s="1" t="n">
        <v>39026.7101041667</v>
      </c>
      <c r="B1393" s="2" t="n">
        <f aca="false">+(C1393-D1393)*250</f>
        <v>7137.5</v>
      </c>
      <c r="C1393" s="3" t="n">
        <v>65.59</v>
      </c>
      <c r="D1393" s="3" t="n">
        <v>37.04</v>
      </c>
      <c r="E1393" s="4" t="n">
        <v>34.7</v>
      </c>
    </row>
    <row r="1394" customFormat="false" ht="12.75" hidden="false" customHeight="false" outlineLevel="0" collapsed="false">
      <c r="A1394" s="1" t="n">
        <v>39026.7102777778</v>
      </c>
      <c r="B1394" s="2" t="n">
        <f aca="false">+(C1394-D1394)*250</f>
        <v>7137.5</v>
      </c>
      <c r="C1394" s="3" t="n">
        <v>65.59</v>
      </c>
      <c r="D1394" s="3" t="n">
        <v>37.04</v>
      </c>
      <c r="E1394" s="4" t="n">
        <v>34.7</v>
      </c>
    </row>
    <row r="1395" customFormat="false" ht="12.75" hidden="false" customHeight="false" outlineLevel="0" collapsed="false">
      <c r="A1395" s="1" t="n">
        <v>39026.7104513889</v>
      </c>
      <c r="B1395" s="2" t="n">
        <f aca="false">+(C1395-D1395)*250</f>
        <v>7137.5</v>
      </c>
      <c r="C1395" s="3" t="n">
        <v>65.59</v>
      </c>
      <c r="D1395" s="3" t="n">
        <v>37.04</v>
      </c>
      <c r="E1395" s="4" t="n">
        <v>34.7</v>
      </c>
    </row>
    <row r="1396" customFormat="false" ht="12.75" hidden="false" customHeight="false" outlineLevel="0" collapsed="false">
      <c r="A1396" s="1" t="n">
        <v>39026.710625</v>
      </c>
      <c r="B1396" s="2" t="n">
        <f aca="false">+(C1396-D1396)*250</f>
        <v>7137.5</v>
      </c>
      <c r="C1396" s="3" t="n">
        <v>65.59</v>
      </c>
      <c r="D1396" s="3" t="n">
        <v>37.04</v>
      </c>
      <c r="E1396" s="4" t="n">
        <v>34.7</v>
      </c>
    </row>
    <row r="1397" customFormat="false" ht="12.75" hidden="false" customHeight="false" outlineLevel="0" collapsed="false">
      <c r="A1397" s="1" t="n">
        <v>39026.7107986111</v>
      </c>
      <c r="B1397" s="2" t="n">
        <f aca="false">+(C1397-D1397)*250</f>
        <v>7137.5</v>
      </c>
      <c r="C1397" s="3" t="n">
        <v>65.59</v>
      </c>
      <c r="D1397" s="3" t="n">
        <v>37.04</v>
      </c>
      <c r="E1397" s="4" t="n">
        <v>34.7</v>
      </c>
    </row>
    <row r="1398" customFormat="false" ht="12.75" hidden="false" customHeight="false" outlineLevel="0" collapsed="false">
      <c r="A1398" s="1" t="n">
        <v>39026.7109722222</v>
      </c>
      <c r="B1398" s="2" t="n">
        <f aca="false">+(C1398-D1398)*250</f>
        <v>7137.5</v>
      </c>
      <c r="C1398" s="3" t="n">
        <v>65.59</v>
      </c>
      <c r="D1398" s="3" t="n">
        <v>37.04</v>
      </c>
      <c r="E1398" s="4" t="n">
        <v>34.7</v>
      </c>
    </row>
    <row r="1399" customFormat="false" ht="12.75" hidden="false" customHeight="false" outlineLevel="0" collapsed="false">
      <c r="A1399" s="1" t="n">
        <v>39026.7111458333</v>
      </c>
      <c r="B1399" s="2" t="n">
        <f aca="false">+(C1399-D1399)*250</f>
        <v>7102.5</v>
      </c>
      <c r="C1399" s="3" t="n">
        <v>65.59</v>
      </c>
      <c r="D1399" s="3" t="n">
        <v>37.18</v>
      </c>
      <c r="E1399" s="4" t="n">
        <v>34.9</v>
      </c>
    </row>
    <row r="1400" customFormat="false" ht="12.75" hidden="false" customHeight="false" outlineLevel="0" collapsed="false">
      <c r="A1400" s="1" t="n">
        <v>39026.7113194445</v>
      </c>
      <c r="B1400" s="2" t="n">
        <f aca="false">+(C1400-D1400)*250</f>
        <v>7105</v>
      </c>
      <c r="C1400" s="3" t="n">
        <v>66.28</v>
      </c>
      <c r="D1400" s="3" t="n">
        <v>37.86</v>
      </c>
      <c r="E1400" s="4" t="n">
        <v>35</v>
      </c>
    </row>
    <row r="1401" customFormat="false" ht="12.75" hidden="false" customHeight="false" outlineLevel="0" collapsed="false">
      <c r="A1401" s="1" t="n">
        <v>39026.7114930556</v>
      </c>
      <c r="B1401" s="2" t="n">
        <f aca="false">+(C1401-D1401)*250</f>
        <v>7030</v>
      </c>
      <c r="C1401" s="3" t="n">
        <v>66.28</v>
      </c>
      <c r="D1401" s="3" t="n">
        <v>38.16</v>
      </c>
      <c r="E1401" s="4" t="n">
        <v>35.4</v>
      </c>
    </row>
    <row r="1402" customFormat="false" ht="12.75" hidden="false" customHeight="false" outlineLevel="0" collapsed="false">
      <c r="A1402" s="1" t="n">
        <v>39026.7116666667</v>
      </c>
      <c r="B1402" s="2" t="n">
        <f aca="false">+(C1402-D1402)*250</f>
        <v>7030</v>
      </c>
      <c r="C1402" s="3" t="n">
        <v>66.28</v>
      </c>
      <c r="D1402" s="3" t="n">
        <v>38.16</v>
      </c>
      <c r="E1402" s="4" t="n">
        <v>35.4</v>
      </c>
    </row>
    <row r="1403" customFormat="false" ht="12.75" hidden="false" customHeight="false" outlineLevel="0" collapsed="false">
      <c r="A1403" s="1" t="n">
        <v>39026.7118402778</v>
      </c>
      <c r="B1403" s="2" t="n">
        <f aca="false">+(C1403-D1403)*250</f>
        <v>7065</v>
      </c>
      <c r="C1403" s="3" t="n">
        <v>66.28</v>
      </c>
      <c r="D1403" s="3" t="n">
        <v>38.02</v>
      </c>
      <c r="E1403" s="4" t="n">
        <v>35.2</v>
      </c>
    </row>
    <row r="1404" customFormat="false" ht="12.75" hidden="false" customHeight="false" outlineLevel="0" collapsed="false">
      <c r="A1404" s="1" t="n">
        <v>39026.7120138889</v>
      </c>
      <c r="B1404" s="2" t="n">
        <f aca="false">+(C1404-D1404)*250</f>
        <v>7065</v>
      </c>
      <c r="C1404" s="3" t="n">
        <v>66.28</v>
      </c>
      <c r="D1404" s="3" t="n">
        <v>38.02</v>
      </c>
      <c r="E1404" s="4" t="n">
        <v>35.2</v>
      </c>
    </row>
    <row r="1405" customFormat="false" ht="12.75" hidden="false" customHeight="false" outlineLevel="0" collapsed="false">
      <c r="A1405" s="1" t="n">
        <v>39026.7121875</v>
      </c>
      <c r="B1405" s="2" t="n">
        <f aca="false">+(C1405-D1405)*250</f>
        <v>7105</v>
      </c>
      <c r="C1405" s="3" t="n">
        <v>66.28</v>
      </c>
      <c r="D1405" s="3" t="n">
        <v>37.86</v>
      </c>
      <c r="E1405" s="4" t="n">
        <v>35</v>
      </c>
    </row>
    <row r="1406" customFormat="false" ht="12.75" hidden="false" customHeight="false" outlineLevel="0" collapsed="false">
      <c r="A1406" s="1" t="n">
        <v>39026.7123611111</v>
      </c>
      <c r="B1406" s="2" t="n">
        <f aca="false">+(C1406-D1406)*250</f>
        <v>7180</v>
      </c>
      <c r="C1406" s="3" t="n">
        <v>66.28</v>
      </c>
      <c r="D1406" s="3" t="n">
        <v>37.56</v>
      </c>
      <c r="E1406" s="4" t="n">
        <v>34.6</v>
      </c>
    </row>
    <row r="1407" customFormat="false" ht="12.75" hidden="false" customHeight="false" outlineLevel="0" collapsed="false">
      <c r="A1407" s="1" t="n">
        <v>39026.7125347222</v>
      </c>
      <c r="B1407" s="2" t="n">
        <f aca="false">+(C1407-D1407)*250</f>
        <v>7180</v>
      </c>
      <c r="C1407" s="3" t="n">
        <v>66.28</v>
      </c>
      <c r="D1407" s="3" t="n">
        <v>37.56</v>
      </c>
      <c r="E1407" s="4" t="n">
        <v>34.6</v>
      </c>
    </row>
    <row r="1408" customFormat="false" ht="12.75" hidden="false" customHeight="false" outlineLevel="0" collapsed="false">
      <c r="A1408" s="1" t="n">
        <v>39026.7127083333</v>
      </c>
      <c r="B1408" s="2" t="n">
        <f aca="false">+(C1408-D1408)*250</f>
        <v>7180</v>
      </c>
      <c r="C1408" s="3" t="n">
        <v>66.28</v>
      </c>
      <c r="D1408" s="3" t="n">
        <v>37.56</v>
      </c>
      <c r="E1408" s="4" t="n">
        <v>34.6</v>
      </c>
    </row>
    <row r="1409" customFormat="false" ht="12.75" hidden="false" customHeight="false" outlineLevel="0" collapsed="false">
      <c r="A1409" s="1" t="n">
        <v>39026.7128819445</v>
      </c>
      <c r="B1409" s="2" t="n">
        <f aca="false">+(C1409-D1409)*250</f>
        <v>7180</v>
      </c>
      <c r="C1409" s="3" t="n">
        <v>66.28</v>
      </c>
      <c r="D1409" s="3" t="n">
        <v>37.56</v>
      </c>
      <c r="E1409" s="4" t="n">
        <v>34.6</v>
      </c>
    </row>
    <row r="1410" customFormat="false" ht="12.75" hidden="false" customHeight="false" outlineLevel="0" collapsed="false">
      <c r="A1410" s="1" t="n">
        <v>39026.7130555556</v>
      </c>
      <c r="B1410" s="2" t="n">
        <f aca="false">+(C1410-D1410)*250</f>
        <v>7180</v>
      </c>
      <c r="C1410" s="3" t="n">
        <v>66.28</v>
      </c>
      <c r="D1410" s="3" t="n">
        <v>37.56</v>
      </c>
      <c r="E1410" s="4" t="n">
        <v>34.6</v>
      </c>
    </row>
    <row r="1411" customFormat="false" ht="12.75" hidden="false" customHeight="false" outlineLevel="0" collapsed="false">
      <c r="A1411" s="1" t="n">
        <v>39026.7132291667</v>
      </c>
      <c r="B1411" s="2" t="n">
        <f aca="false">+(C1411-D1411)*250</f>
        <v>7180</v>
      </c>
      <c r="C1411" s="3" t="n">
        <v>66.28</v>
      </c>
      <c r="D1411" s="3" t="n">
        <v>37.56</v>
      </c>
      <c r="E1411" s="4" t="n">
        <v>34.6</v>
      </c>
    </row>
    <row r="1412" customFormat="false" ht="12.75" hidden="false" customHeight="false" outlineLevel="0" collapsed="false">
      <c r="A1412" s="1" t="n">
        <v>39026.7134027778</v>
      </c>
      <c r="B1412" s="2" t="n">
        <f aca="false">+(C1412-D1412)*250</f>
        <v>7140</v>
      </c>
      <c r="C1412" s="3" t="n">
        <v>66.28</v>
      </c>
      <c r="D1412" s="3" t="n">
        <v>37.72</v>
      </c>
      <c r="E1412" s="4" t="n">
        <v>34.8</v>
      </c>
    </row>
    <row r="1413" customFormat="false" ht="12.75" hidden="false" customHeight="false" outlineLevel="0" collapsed="false">
      <c r="A1413" s="1" t="n">
        <v>39026.7135763889</v>
      </c>
      <c r="B1413" s="2" t="n">
        <f aca="false">+(C1413-D1413)*250</f>
        <v>7180</v>
      </c>
      <c r="C1413" s="3" t="n">
        <v>66.28</v>
      </c>
      <c r="D1413" s="3" t="n">
        <v>37.56</v>
      </c>
      <c r="E1413" s="4" t="n">
        <v>34.6</v>
      </c>
    </row>
    <row r="1414" customFormat="false" ht="12.75" hidden="false" customHeight="false" outlineLevel="0" collapsed="false">
      <c r="A1414" s="1" t="n">
        <v>39026.71375</v>
      </c>
      <c r="B1414" s="2" t="n">
        <f aca="false">+(C1414-D1414)*250</f>
        <v>7140</v>
      </c>
      <c r="C1414" s="3" t="n">
        <v>66.28</v>
      </c>
      <c r="D1414" s="3" t="n">
        <v>37.72</v>
      </c>
      <c r="E1414" s="4" t="n">
        <v>34.8</v>
      </c>
    </row>
    <row r="1415" customFormat="false" ht="12.75" hidden="false" customHeight="false" outlineLevel="0" collapsed="false">
      <c r="A1415" s="1" t="n">
        <v>39026.7139236111</v>
      </c>
      <c r="B1415" s="2" t="n">
        <f aca="false">+(C1415-D1415)*250</f>
        <v>7140</v>
      </c>
      <c r="C1415" s="3" t="n">
        <v>66.28</v>
      </c>
      <c r="D1415" s="3" t="n">
        <v>37.72</v>
      </c>
      <c r="E1415" s="4" t="n">
        <v>34.8</v>
      </c>
    </row>
    <row r="1416" customFormat="false" ht="12.75" hidden="false" customHeight="false" outlineLevel="0" collapsed="false">
      <c r="A1416" s="1" t="n">
        <v>39026.7140972222</v>
      </c>
      <c r="B1416" s="2" t="n">
        <f aca="false">+(C1416-D1416)*250</f>
        <v>7105</v>
      </c>
      <c r="C1416" s="3" t="n">
        <v>66.28</v>
      </c>
      <c r="D1416" s="3" t="n">
        <v>37.86</v>
      </c>
      <c r="E1416" s="4" t="n">
        <v>35</v>
      </c>
    </row>
    <row r="1417" customFormat="false" ht="12.75" hidden="false" customHeight="false" outlineLevel="0" collapsed="false">
      <c r="A1417" s="1" t="n">
        <v>39026.7142708333</v>
      </c>
      <c r="B1417" s="2" t="n">
        <f aca="false">+(C1417-D1417)*250</f>
        <v>7105</v>
      </c>
      <c r="C1417" s="3" t="n">
        <v>66.28</v>
      </c>
      <c r="D1417" s="3" t="n">
        <v>37.86</v>
      </c>
      <c r="E1417" s="4" t="n">
        <v>35</v>
      </c>
    </row>
    <row r="1418" customFormat="false" ht="12.75" hidden="false" customHeight="false" outlineLevel="0" collapsed="false">
      <c r="A1418" s="1" t="n">
        <v>39026.7144444444</v>
      </c>
      <c r="B1418" s="2" t="n">
        <f aca="false">+(C1418-D1418)*250</f>
        <v>7105</v>
      </c>
      <c r="C1418" s="3" t="n">
        <v>66.28</v>
      </c>
      <c r="D1418" s="3" t="n">
        <v>37.86</v>
      </c>
      <c r="E1418" s="4" t="n">
        <v>35</v>
      </c>
    </row>
    <row r="1419" customFormat="false" ht="12.75" hidden="false" customHeight="false" outlineLevel="0" collapsed="false">
      <c r="A1419" s="1" t="n">
        <v>39026.7146180556</v>
      </c>
      <c r="B1419" s="2" t="n">
        <f aca="false">+(C1419-D1419)*250</f>
        <v>7105</v>
      </c>
      <c r="C1419" s="3" t="n">
        <v>66.28</v>
      </c>
      <c r="D1419" s="3" t="n">
        <v>37.86</v>
      </c>
      <c r="E1419" s="4" t="n">
        <v>35</v>
      </c>
    </row>
    <row r="1420" customFormat="false" ht="12.75" hidden="false" customHeight="false" outlineLevel="0" collapsed="false">
      <c r="A1420" s="1" t="n">
        <v>39026.7147916667</v>
      </c>
      <c r="B1420" s="2" t="n">
        <f aca="false">+(C1420-D1420)*250</f>
        <v>7105</v>
      </c>
      <c r="C1420" s="3" t="n">
        <v>66.28</v>
      </c>
      <c r="D1420" s="3" t="n">
        <v>37.86</v>
      </c>
      <c r="E1420" s="4" t="n">
        <v>35</v>
      </c>
    </row>
    <row r="1421" customFormat="false" ht="12.75" hidden="false" customHeight="false" outlineLevel="0" collapsed="false">
      <c r="A1421" s="1" t="n">
        <v>39026.7149652778</v>
      </c>
      <c r="B1421" s="2" t="n">
        <f aca="false">+(C1421-D1421)*250</f>
        <v>7105</v>
      </c>
      <c r="C1421" s="3" t="n">
        <v>66.28</v>
      </c>
      <c r="D1421" s="3" t="n">
        <v>37.86</v>
      </c>
      <c r="E1421" s="4" t="n">
        <v>35</v>
      </c>
    </row>
    <row r="1422" customFormat="false" ht="12.75" hidden="false" customHeight="false" outlineLevel="0" collapsed="false">
      <c r="A1422" s="1" t="n">
        <v>39026.7151388889</v>
      </c>
      <c r="B1422" s="2" t="n">
        <f aca="false">+(C1422-D1422)*250</f>
        <v>7180</v>
      </c>
      <c r="C1422" s="3" t="n">
        <v>66.28</v>
      </c>
      <c r="D1422" s="3" t="n">
        <v>37.56</v>
      </c>
      <c r="E1422" s="4" t="n">
        <v>34.6</v>
      </c>
    </row>
    <row r="1423" customFormat="false" ht="12.75" hidden="false" customHeight="false" outlineLevel="0" collapsed="false">
      <c r="A1423" s="1" t="n">
        <v>39026.7153125</v>
      </c>
      <c r="B1423" s="2" t="n">
        <f aca="false">+(C1423-D1423)*250</f>
        <v>7220</v>
      </c>
      <c r="C1423" s="3" t="n">
        <v>66.28</v>
      </c>
      <c r="D1423" s="3" t="n">
        <v>37.4</v>
      </c>
      <c r="E1423" s="4" t="n">
        <v>34.4</v>
      </c>
    </row>
    <row r="1424" customFormat="false" ht="12.75" hidden="false" customHeight="false" outlineLevel="0" collapsed="false">
      <c r="A1424" s="1" t="n">
        <v>39026.7154861111</v>
      </c>
      <c r="B1424" s="2" t="n">
        <f aca="false">+(C1424-D1424)*250</f>
        <v>7260</v>
      </c>
      <c r="C1424" s="3" t="n">
        <v>66.28</v>
      </c>
      <c r="D1424" s="3" t="n">
        <v>37.24</v>
      </c>
      <c r="E1424" s="4" t="n">
        <v>34.2</v>
      </c>
    </row>
    <row r="1425" customFormat="false" ht="12.75" hidden="false" customHeight="false" outlineLevel="0" collapsed="false">
      <c r="A1425" s="1" t="n">
        <v>39026.7156597222</v>
      </c>
      <c r="B1425" s="2" t="n">
        <f aca="false">+(C1425-D1425)*250</f>
        <v>7260</v>
      </c>
      <c r="C1425" s="3" t="n">
        <v>66.28</v>
      </c>
      <c r="D1425" s="3" t="n">
        <v>37.24</v>
      </c>
      <c r="E1425" s="4" t="n">
        <v>34.2</v>
      </c>
    </row>
    <row r="1426" customFormat="false" ht="12.75" hidden="false" customHeight="false" outlineLevel="0" collapsed="false">
      <c r="A1426" s="1" t="n">
        <v>39026.7158333333</v>
      </c>
      <c r="B1426" s="2" t="n">
        <f aca="false">+(C1426-D1426)*250</f>
        <v>7260</v>
      </c>
      <c r="C1426" s="3" t="n">
        <v>66.28</v>
      </c>
      <c r="D1426" s="3" t="n">
        <v>37.24</v>
      </c>
      <c r="E1426" s="4" t="n">
        <v>34.2</v>
      </c>
    </row>
    <row r="1427" customFormat="false" ht="12.75" hidden="false" customHeight="false" outlineLevel="0" collapsed="false">
      <c r="A1427" s="1" t="n">
        <v>39026.7160069444</v>
      </c>
      <c r="B1427" s="2" t="n">
        <f aca="false">+(C1427-D1427)*250</f>
        <v>7260</v>
      </c>
      <c r="C1427" s="3" t="n">
        <v>66.28</v>
      </c>
      <c r="D1427" s="3" t="n">
        <v>37.24</v>
      </c>
      <c r="E1427" s="4" t="n">
        <v>34.2</v>
      </c>
    </row>
    <row r="1428" customFormat="false" ht="12.75" hidden="false" customHeight="false" outlineLevel="0" collapsed="false">
      <c r="A1428" s="1" t="n">
        <v>39026.7161805556</v>
      </c>
      <c r="B1428" s="2" t="n">
        <f aca="false">+(C1428-D1428)*250</f>
        <v>7260</v>
      </c>
      <c r="C1428" s="3" t="n">
        <v>66.28</v>
      </c>
      <c r="D1428" s="3" t="n">
        <v>37.24</v>
      </c>
      <c r="E1428" s="4" t="n">
        <v>34.2</v>
      </c>
    </row>
    <row r="1429" customFormat="false" ht="12.75" hidden="false" customHeight="false" outlineLevel="0" collapsed="false">
      <c r="A1429" s="1" t="n">
        <v>39026.7163541667</v>
      </c>
      <c r="B1429" s="2" t="n">
        <f aca="false">+(C1429-D1429)*250</f>
        <v>7260</v>
      </c>
      <c r="C1429" s="3" t="n">
        <v>66.28</v>
      </c>
      <c r="D1429" s="3" t="n">
        <v>37.24</v>
      </c>
      <c r="E1429" s="4" t="n">
        <v>34.2</v>
      </c>
    </row>
    <row r="1430" customFormat="false" ht="12.75" hidden="false" customHeight="false" outlineLevel="0" collapsed="false">
      <c r="A1430" s="1" t="n">
        <v>39026.7165277778</v>
      </c>
      <c r="B1430" s="2" t="n">
        <f aca="false">+(C1430-D1430)*250</f>
        <v>7260</v>
      </c>
      <c r="C1430" s="3" t="n">
        <v>66.28</v>
      </c>
      <c r="D1430" s="3" t="n">
        <v>37.24</v>
      </c>
      <c r="E1430" s="4" t="n">
        <v>34.2</v>
      </c>
    </row>
    <row r="1431" customFormat="false" ht="12.75" hidden="false" customHeight="false" outlineLevel="0" collapsed="false">
      <c r="A1431" s="1" t="n">
        <v>39026.7167013889</v>
      </c>
      <c r="B1431" s="2" t="n">
        <f aca="false">+(C1431-D1431)*250</f>
        <v>7220</v>
      </c>
      <c r="C1431" s="3" t="n">
        <v>66.28</v>
      </c>
      <c r="D1431" s="3" t="n">
        <v>37.4</v>
      </c>
      <c r="E1431" s="4" t="n">
        <v>34.4</v>
      </c>
    </row>
    <row r="1432" customFormat="false" ht="12.75" hidden="false" customHeight="false" outlineLevel="0" collapsed="false">
      <c r="A1432" s="1" t="n">
        <v>39026.716875</v>
      </c>
      <c r="B1432" s="2" t="n">
        <f aca="false">+(C1432-D1432)*250</f>
        <v>7260</v>
      </c>
      <c r="C1432" s="3" t="n">
        <v>66.28</v>
      </c>
      <c r="D1432" s="3" t="n">
        <v>37.24</v>
      </c>
      <c r="E1432" s="4" t="n">
        <v>34.2</v>
      </c>
    </row>
    <row r="1433" customFormat="false" ht="12.75" hidden="false" customHeight="false" outlineLevel="0" collapsed="false">
      <c r="A1433" s="1" t="n">
        <v>39026.7170486111</v>
      </c>
      <c r="B1433" s="2" t="n">
        <f aca="false">+(C1433-D1433)*250</f>
        <v>7260</v>
      </c>
      <c r="C1433" s="3" t="n">
        <v>66.28</v>
      </c>
      <c r="D1433" s="3" t="n">
        <v>37.24</v>
      </c>
      <c r="E1433" s="4" t="n">
        <v>34.2</v>
      </c>
    </row>
    <row r="1434" customFormat="false" ht="12.75" hidden="false" customHeight="false" outlineLevel="0" collapsed="false">
      <c r="A1434" s="1" t="n">
        <v>39026.7172222222</v>
      </c>
      <c r="B1434" s="2" t="n">
        <f aca="false">+(C1434-D1434)*250</f>
        <v>7260</v>
      </c>
      <c r="C1434" s="3" t="n">
        <v>66.28</v>
      </c>
      <c r="D1434" s="3" t="n">
        <v>37.24</v>
      </c>
      <c r="E1434" s="4" t="n">
        <v>34.2</v>
      </c>
    </row>
    <row r="1435" customFormat="false" ht="12.75" hidden="false" customHeight="false" outlineLevel="0" collapsed="false">
      <c r="A1435" s="1" t="n">
        <v>39026.7173958333</v>
      </c>
      <c r="B1435" s="2" t="n">
        <f aca="false">+(C1435-D1435)*250</f>
        <v>7217.5</v>
      </c>
      <c r="C1435" s="3" t="n">
        <v>65.59</v>
      </c>
      <c r="D1435" s="3" t="n">
        <v>36.72</v>
      </c>
      <c r="E1435" s="4" t="n">
        <v>34.3</v>
      </c>
    </row>
    <row r="1436" customFormat="false" ht="12.75" hidden="false" customHeight="false" outlineLevel="0" collapsed="false">
      <c r="A1436" s="1" t="n">
        <v>39026.7175694444</v>
      </c>
      <c r="B1436" s="2" t="n">
        <f aca="false">+(C1436-D1436)*250</f>
        <v>7177.5</v>
      </c>
      <c r="C1436" s="3" t="n">
        <v>65.59</v>
      </c>
      <c r="D1436" s="3" t="n">
        <v>36.88</v>
      </c>
      <c r="E1436" s="4" t="n">
        <v>34.5</v>
      </c>
    </row>
    <row r="1437" customFormat="false" ht="12.75" hidden="false" customHeight="false" outlineLevel="0" collapsed="false">
      <c r="A1437" s="1" t="n">
        <v>39026.7177430556</v>
      </c>
      <c r="B1437" s="2" t="n">
        <f aca="false">+(C1437-D1437)*250</f>
        <v>7177.5</v>
      </c>
      <c r="C1437" s="3" t="n">
        <v>65.59</v>
      </c>
      <c r="D1437" s="3" t="n">
        <v>36.88</v>
      </c>
      <c r="E1437" s="4" t="n">
        <v>34.5</v>
      </c>
    </row>
    <row r="1438" customFormat="false" ht="12.75" hidden="false" customHeight="false" outlineLevel="0" collapsed="false">
      <c r="A1438" s="1" t="n">
        <v>39026.7179166667</v>
      </c>
      <c r="B1438" s="2" t="n">
        <f aca="false">+(C1438-D1438)*250</f>
        <v>7177.5</v>
      </c>
      <c r="C1438" s="3" t="n">
        <v>65.59</v>
      </c>
      <c r="D1438" s="3" t="n">
        <v>36.88</v>
      </c>
      <c r="E1438" s="4" t="n">
        <v>34.5</v>
      </c>
    </row>
    <row r="1439" customFormat="false" ht="12.75" hidden="false" customHeight="false" outlineLevel="0" collapsed="false">
      <c r="A1439" s="1" t="n">
        <v>39026.7180902778</v>
      </c>
      <c r="B1439" s="2" t="n">
        <f aca="false">+(C1439-D1439)*250</f>
        <v>7177.5</v>
      </c>
      <c r="C1439" s="3" t="n">
        <v>65.59</v>
      </c>
      <c r="D1439" s="3" t="n">
        <v>36.88</v>
      </c>
      <c r="E1439" s="4" t="n">
        <v>34.5</v>
      </c>
    </row>
    <row r="1440" customFormat="false" ht="12.75" hidden="false" customHeight="false" outlineLevel="0" collapsed="false">
      <c r="A1440" s="1" t="n">
        <v>39026.7182638889</v>
      </c>
      <c r="B1440" s="2" t="n">
        <f aca="false">+(C1440-D1440)*250</f>
        <v>7137.5</v>
      </c>
      <c r="C1440" s="3" t="n">
        <v>65.59</v>
      </c>
      <c r="D1440" s="3" t="n">
        <v>37.04</v>
      </c>
      <c r="E1440" s="4" t="n">
        <v>34.7</v>
      </c>
    </row>
    <row r="1441" customFormat="false" ht="12.75" hidden="false" customHeight="false" outlineLevel="0" collapsed="false">
      <c r="A1441" s="1" t="n">
        <v>39026.7184375</v>
      </c>
      <c r="B1441" s="2" t="n">
        <f aca="false">+(C1441-D1441)*250</f>
        <v>7102.5</v>
      </c>
      <c r="C1441" s="3" t="n">
        <v>65.59</v>
      </c>
      <c r="D1441" s="3" t="n">
        <v>37.18</v>
      </c>
      <c r="E1441" s="4" t="n">
        <v>34.9</v>
      </c>
    </row>
    <row r="1442" customFormat="false" ht="12.75" hidden="false" customHeight="false" outlineLevel="0" collapsed="false">
      <c r="A1442" s="1" t="n">
        <v>39026.7186111111</v>
      </c>
      <c r="B1442" s="2" t="n">
        <f aca="false">+(C1442-D1442)*250</f>
        <v>7102.5</v>
      </c>
      <c r="C1442" s="3" t="n">
        <v>65.59</v>
      </c>
      <c r="D1442" s="3" t="n">
        <v>37.18</v>
      </c>
      <c r="E1442" s="4" t="n">
        <v>34.9</v>
      </c>
    </row>
    <row r="1443" customFormat="false" ht="12.75" hidden="false" customHeight="false" outlineLevel="0" collapsed="false">
      <c r="A1443" s="1" t="n">
        <v>39026.7187847222</v>
      </c>
      <c r="B1443" s="2" t="n">
        <f aca="false">+(C1443-D1443)*250</f>
        <v>7062.5</v>
      </c>
      <c r="C1443" s="3" t="n">
        <v>65.59</v>
      </c>
      <c r="D1443" s="3" t="n">
        <v>37.34</v>
      </c>
      <c r="E1443" s="4" t="n">
        <v>35.1</v>
      </c>
    </row>
    <row r="1444" customFormat="false" ht="12.75" hidden="false" customHeight="false" outlineLevel="0" collapsed="false">
      <c r="A1444" s="1" t="n">
        <v>39026.7189583333</v>
      </c>
      <c r="B1444" s="2" t="n">
        <f aca="false">+(C1444-D1444)*250</f>
        <v>6992.5</v>
      </c>
      <c r="C1444" s="3" t="n">
        <v>65.59</v>
      </c>
      <c r="D1444" s="3" t="n">
        <v>37.62</v>
      </c>
      <c r="E1444" s="4" t="n">
        <v>35.5</v>
      </c>
    </row>
    <row r="1445" customFormat="false" ht="12.75" hidden="false" customHeight="false" outlineLevel="0" collapsed="false">
      <c r="A1445" s="1" t="n">
        <v>39026.7191319445</v>
      </c>
      <c r="B1445" s="2" t="n">
        <f aca="false">+(C1445-D1445)*250</f>
        <v>6992.5</v>
      </c>
      <c r="C1445" s="3" t="n">
        <v>65.59</v>
      </c>
      <c r="D1445" s="3" t="n">
        <v>37.62</v>
      </c>
      <c r="E1445" s="4" t="n">
        <v>35.5</v>
      </c>
    </row>
    <row r="1446" customFormat="false" ht="12.75" hidden="false" customHeight="false" outlineLevel="0" collapsed="false">
      <c r="A1446" s="1" t="n">
        <v>39026.7193055556</v>
      </c>
      <c r="B1446" s="2" t="n">
        <f aca="false">+(C1446-D1446)*250</f>
        <v>6957.5</v>
      </c>
      <c r="C1446" s="3" t="n">
        <v>65.59</v>
      </c>
      <c r="D1446" s="3" t="n">
        <v>37.76</v>
      </c>
      <c r="E1446" s="4" t="n">
        <v>35.7</v>
      </c>
    </row>
    <row r="1447" customFormat="false" ht="12.75" hidden="false" customHeight="false" outlineLevel="0" collapsed="false">
      <c r="A1447" s="1" t="n">
        <v>39026.7194791667</v>
      </c>
      <c r="B1447" s="2" t="n">
        <f aca="false">+(C1447-D1447)*250</f>
        <v>6922.5</v>
      </c>
      <c r="C1447" s="3" t="n">
        <v>65.59</v>
      </c>
      <c r="D1447" s="3" t="n">
        <v>37.9</v>
      </c>
      <c r="E1447" s="4" t="n">
        <v>35.9</v>
      </c>
    </row>
    <row r="1448" customFormat="false" ht="12.75" hidden="false" customHeight="false" outlineLevel="0" collapsed="false">
      <c r="A1448" s="1" t="n">
        <v>39026.7196527778</v>
      </c>
      <c r="B1448" s="2" t="n">
        <f aca="false">+(C1448-D1448)*250</f>
        <v>6922.5</v>
      </c>
      <c r="C1448" s="3" t="n">
        <v>65.59</v>
      </c>
      <c r="D1448" s="3" t="n">
        <v>37.9</v>
      </c>
      <c r="E1448" s="4" t="n">
        <v>35.9</v>
      </c>
    </row>
    <row r="1449" customFormat="false" ht="12.75" hidden="false" customHeight="false" outlineLevel="0" collapsed="false">
      <c r="A1449" s="1" t="n">
        <v>39026.7198263889</v>
      </c>
      <c r="B1449" s="2" t="n">
        <f aca="false">+(C1449-D1449)*250</f>
        <v>6957.5</v>
      </c>
      <c r="C1449" s="3" t="n">
        <v>65.59</v>
      </c>
      <c r="D1449" s="3" t="n">
        <v>37.76</v>
      </c>
      <c r="E1449" s="4" t="n">
        <v>35.7</v>
      </c>
    </row>
    <row r="1450" customFormat="false" ht="12.75" hidden="false" customHeight="false" outlineLevel="0" collapsed="false">
      <c r="A1450" s="1" t="n">
        <v>39026.72</v>
      </c>
      <c r="B1450" s="2" t="n">
        <f aca="false">+(C1450-D1450)*250</f>
        <v>6957.5</v>
      </c>
      <c r="C1450" s="3" t="n">
        <v>65.59</v>
      </c>
      <c r="D1450" s="3" t="n">
        <v>37.76</v>
      </c>
      <c r="E1450" s="4" t="n">
        <v>35.7</v>
      </c>
    </row>
    <row r="1451" customFormat="false" ht="12.75" hidden="false" customHeight="false" outlineLevel="0" collapsed="false">
      <c r="A1451" s="1" t="n">
        <v>39026.7201736111</v>
      </c>
      <c r="B1451" s="2" t="n">
        <f aca="false">+(C1451-D1451)*250</f>
        <v>6992.5</v>
      </c>
      <c r="C1451" s="3" t="n">
        <v>65.59</v>
      </c>
      <c r="D1451" s="3" t="n">
        <v>37.62</v>
      </c>
      <c r="E1451" s="4" t="n">
        <v>35.5</v>
      </c>
    </row>
    <row r="1452" customFormat="false" ht="12.75" hidden="false" customHeight="false" outlineLevel="0" collapsed="false">
      <c r="A1452" s="1" t="n">
        <v>39026.7203472222</v>
      </c>
      <c r="B1452" s="2" t="n">
        <f aca="false">+(C1452-D1452)*250</f>
        <v>7027.5</v>
      </c>
      <c r="C1452" s="3" t="n">
        <v>65.59</v>
      </c>
      <c r="D1452" s="3" t="n">
        <v>37.48</v>
      </c>
      <c r="E1452" s="4" t="n">
        <v>35.3</v>
      </c>
    </row>
    <row r="1453" customFormat="false" ht="12.75" hidden="false" customHeight="false" outlineLevel="0" collapsed="false">
      <c r="A1453" s="1" t="n">
        <v>39026.7205208333</v>
      </c>
      <c r="B1453" s="2" t="n">
        <f aca="false">+(C1453-D1453)*250</f>
        <v>7027.5</v>
      </c>
      <c r="C1453" s="3" t="n">
        <v>65.59</v>
      </c>
      <c r="D1453" s="3" t="n">
        <v>37.48</v>
      </c>
      <c r="E1453" s="4" t="n">
        <v>35.3</v>
      </c>
    </row>
    <row r="1454" customFormat="false" ht="12.75" hidden="false" customHeight="false" outlineLevel="0" collapsed="false">
      <c r="A1454" s="1" t="n">
        <v>39026.7206944445</v>
      </c>
      <c r="B1454" s="2" t="n">
        <f aca="false">+(C1454-D1454)*250</f>
        <v>7102.5</v>
      </c>
      <c r="C1454" s="3" t="n">
        <v>65.59</v>
      </c>
      <c r="D1454" s="3" t="n">
        <v>37.18</v>
      </c>
      <c r="E1454" s="4" t="n">
        <v>34.9</v>
      </c>
    </row>
    <row r="1455" customFormat="false" ht="12.75" hidden="false" customHeight="false" outlineLevel="0" collapsed="false">
      <c r="A1455" s="1" t="n">
        <v>39026.7208680556</v>
      </c>
      <c r="B1455" s="2" t="n">
        <f aca="false">+(C1455-D1455)*250</f>
        <v>7102.5</v>
      </c>
      <c r="C1455" s="3" t="n">
        <v>65.59</v>
      </c>
      <c r="D1455" s="3" t="n">
        <v>37.18</v>
      </c>
      <c r="E1455" s="4" t="n">
        <v>34.9</v>
      </c>
    </row>
    <row r="1456" customFormat="false" ht="12.75" hidden="false" customHeight="false" outlineLevel="0" collapsed="false">
      <c r="A1456" s="1" t="n">
        <v>39026.7210416667</v>
      </c>
      <c r="B1456" s="2" t="n">
        <f aca="false">+(C1456-D1456)*250</f>
        <v>7062.5</v>
      </c>
      <c r="C1456" s="3" t="n">
        <v>65.59</v>
      </c>
      <c r="D1456" s="3" t="n">
        <v>37.34</v>
      </c>
      <c r="E1456" s="4" t="n">
        <v>35.1</v>
      </c>
    </row>
    <row r="1457" customFormat="false" ht="12.75" hidden="false" customHeight="false" outlineLevel="0" collapsed="false">
      <c r="A1457" s="1" t="n">
        <v>39026.7212152778</v>
      </c>
      <c r="B1457" s="2" t="n">
        <f aca="false">+(C1457-D1457)*250</f>
        <v>7027.5</v>
      </c>
      <c r="C1457" s="3" t="n">
        <v>65.59</v>
      </c>
      <c r="D1457" s="3" t="n">
        <v>37.48</v>
      </c>
      <c r="E1457" s="4" t="n">
        <v>35.3</v>
      </c>
    </row>
    <row r="1458" customFormat="false" ht="12.75" hidden="false" customHeight="false" outlineLevel="0" collapsed="false">
      <c r="A1458" s="1" t="n">
        <v>39026.7213888889</v>
      </c>
      <c r="B1458" s="2" t="n">
        <f aca="false">+(C1458-D1458)*250</f>
        <v>6995</v>
      </c>
      <c r="C1458" s="3" t="n">
        <v>66.28</v>
      </c>
      <c r="D1458" s="3" t="n">
        <v>38.3</v>
      </c>
      <c r="E1458" s="4" t="n">
        <v>35.6</v>
      </c>
    </row>
    <row r="1459" customFormat="false" ht="12.75" hidden="false" customHeight="false" outlineLevel="0" collapsed="false">
      <c r="A1459" s="1" t="n">
        <v>39026.7215625</v>
      </c>
      <c r="B1459" s="2" t="n">
        <f aca="false">+(C1459-D1459)*250</f>
        <v>6925</v>
      </c>
      <c r="C1459" s="3" t="n">
        <v>66.28</v>
      </c>
      <c r="D1459" s="3" t="n">
        <v>38.58</v>
      </c>
      <c r="E1459" s="4" t="n">
        <v>36</v>
      </c>
    </row>
    <row r="1460" customFormat="false" ht="12.75" hidden="false" customHeight="false" outlineLevel="0" collapsed="false">
      <c r="A1460" s="1" t="n">
        <v>39026.7217361111</v>
      </c>
      <c r="B1460" s="2" t="n">
        <f aca="false">+(C1460-D1460)*250</f>
        <v>6855</v>
      </c>
      <c r="C1460" s="3" t="n">
        <v>66.28</v>
      </c>
      <c r="D1460" s="3" t="n">
        <v>38.86</v>
      </c>
      <c r="E1460" s="4" t="n">
        <v>36.4</v>
      </c>
    </row>
    <row r="1461" customFormat="false" ht="12.75" hidden="false" customHeight="false" outlineLevel="0" collapsed="false">
      <c r="A1461" s="1" t="n">
        <v>39026.7219097222</v>
      </c>
      <c r="B1461" s="2" t="n">
        <f aca="false">+(C1461-D1461)*250</f>
        <v>6825</v>
      </c>
      <c r="C1461" s="3" t="n">
        <v>66.28</v>
      </c>
      <c r="D1461" s="3" t="n">
        <v>38.98</v>
      </c>
      <c r="E1461" s="4" t="n">
        <v>36.6</v>
      </c>
    </row>
    <row r="1462" customFormat="false" ht="12.75" hidden="false" customHeight="false" outlineLevel="0" collapsed="false">
      <c r="A1462" s="1" t="n">
        <v>39026.7220833333</v>
      </c>
      <c r="B1462" s="2" t="n">
        <f aca="false">+(C1462-D1462)*250</f>
        <v>6825</v>
      </c>
      <c r="C1462" s="3" t="n">
        <v>66.28</v>
      </c>
      <c r="D1462" s="3" t="n">
        <v>38.98</v>
      </c>
      <c r="E1462" s="4" t="n">
        <v>36.6</v>
      </c>
    </row>
    <row r="1463" customFormat="false" ht="12.75" hidden="false" customHeight="false" outlineLevel="0" collapsed="false">
      <c r="A1463" s="1" t="n">
        <v>39026.7222569444</v>
      </c>
      <c r="B1463" s="2" t="n">
        <f aca="false">+(C1463-D1463)*250</f>
        <v>6890</v>
      </c>
      <c r="C1463" s="3" t="n">
        <v>66.28</v>
      </c>
      <c r="D1463" s="3" t="n">
        <v>38.72</v>
      </c>
      <c r="E1463" s="4" t="n">
        <v>36.2</v>
      </c>
    </row>
    <row r="1464" customFormat="false" ht="12.75" hidden="false" customHeight="false" outlineLevel="0" collapsed="false">
      <c r="A1464" s="1" t="n">
        <v>39026.7224305556</v>
      </c>
      <c r="B1464" s="2" t="n">
        <f aca="false">+(C1464-D1464)*250</f>
        <v>6890</v>
      </c>
      <c r="C1464" s="3" t="n">
        <v>66.28</v>
      </c>
      <c r="D1464" s="3" t="n">
        <v>38.72</v>
      </c>
      <c r="E1464" s="4" t="n">
        <v>36.2</v>
      </c>
    </row>
    <row r="1465" customFormat="false" ht="12.75" hidden="false" customHeight="false" outlineLevel="0" collapsed="false">
      <c r="A1465" s="1" t="n">
        <v>39026.7226041667</v>
      </c>
      <c r="B1465" s="2" t="n">
        <f aca="false">+(C1465-D1465)*250</f>
        <v>6960</v>
      </c>
      <c r="C1465" s="3" t="n">
        <v>66.28</v>
      </c>
      <c r="D1465" s="3" t="n">
        <v>38.44</v>
      </c>
      <c r="E1465" s="4" t="n">
        <v>35.8</v>
      </c>
    </row>
    <row r="1466" customFormat="false" ht="12.75" hidden="false" customHeight="false" outlineLevel="0" collapsed="false">
      <c r="A1466" s="1" t="n">
        <v>39026.7227777778</v>
      </c>
      <c r="B1466" s="2" t="n">
        <f aca="false">+(C1466-D1466)*250</f>
        <v>6960</v>
      </c>
      <c r="C1466" s="3" t="n">
        <v>66.28</v>
      </c>
      <c r="D1466" s="3" t="n">
        <v>38.44</v>
      </c>
      <c r="E1466" s="4" t="n">
        <v>35.8</v>
      </c>
    </row>
    <row r="1467" customFormat="false" ht="12.75" hidden="false" customHeight="false" outlineLevel="0" collapsed="false">
      <c r="A1467" s="1" t="n">
        <v>39026.7229513889</v>
      </c>
      <c r="B1467" s="2" t="n">
        <f aca="false">+(C1467-D1467)*250</f>
        <v>6960</v>
      </c>
      <c r="C1467" s="3" t="n">
        <v>66.28</v>
      </c>
      <c r="D1467" s="3" t="n">
        <v>38.44</v>
      </c>
      <c r="E1467" s="4" t="n">
        <v>35.8</v>
      </c>
    </row>
    <row r="1468" customFormat="false" ht="12.75" hidden="false" customHeight="false" outlineLevel="0" collapsed="false">
      <c r="A1468" s="1" t="n">
        <v>39026.723125</v>
      </c>
      <c r="B1468" s="2" t="n">
        <f aca="false">+(C1468-D1468)*250</f>
        <v>6922.5</v>
      </c>
      <c r="C1468" s="3" t="n">
        <v>65.59</v>
      </c>
      <c r="D1468" s="3" t="n">
        <v>37.9</v>
      </c>
      <c r="E1468" s="4" t="n">
        <v>35.9</v>
      </c>
    </row>
    <row r="1469" customFormat="false" ht="12.75" hidden="false" customHeight="false" outlineLevel="0" collapsed="false">
      <c r="A1469" s="1" t="n">
        <v>39026.7232986111</v>
      </c>
      <c r="B1469" s="2" t="n">
        <f aca="false">+(C1469-D1469)*250</f>
        <v>6925</v>
      </c>
      <c r="C1469" s="3" t="n">
        <v>66.28</v>
      </c>
      <c r="D1469" s="3" t="n">
        <v>38.58</v>
      </c>
      <c r="E1469" s="4" t="n">
        <v>36</v>
      </c>
    </row>
    <row r="1470" customFormat="false" ht="12.75" hidden="false" customHeight="false" outlineLevel="0" collapsed="false">
      <c r="A1470" s="1" t="n">
        <v>39026.7234722222</v>
      </c>
      <c r="B1470" s="2" t="n">
        <f aca="false">+(C1470-D1470)*250</f>
        <v>6890</v>
      </c>
      <c r="C1470" s="3" t="n">
        <v>66.28</v>
      </c>
      <c r="D1470" s="3" t="n">
        <v>38.72</v>
      </c>
      <c r="E1470" s="4" t="n">
        <v>36.2</v>
      </c>
    </row>
    <row r="1471" customFormat="false" ht="12.75" hidden="false" customHeight="false" outlineLevel="0" collapsed="false">
      <c r="A1471" s="1" t="n">
        <v>39026.7236458333</v>
      </c>
      <c r="B1471" s="2" t="n">
        <f aca="false">+(C1471-D1471)*250</f>
        <v>6855</v>
      </c>
      <c r="C1471" s="3" t="n">
        <v>66.28</v>
      </c>
      <c r="D1471" s="3" t="n">
        <v>38.86</v>
      </c>
      <c r="E1471" s="4" t="n">
        <v>36.4</v>
      </c>
    </row>
    <row r="1472" customFormat="false" ht="12.75" hidden="false" customHeight="false" outlineLevel="0" collapsed="false">
      <c r="A1472" s="1" t="n">
        <v>39026.7238194444</v>
      </c>
      <c r="B1472" s="2" t="n">
        <f aca="false">+(C1472-D1472)*250</f>
        <v>6855</v>
      </c>
      <c r="C1472" s="3" t="n">
        <v>66.28</v>
      </c>
      <c r="D1472" s="3" t="n">
        <v>38.86</v>
      </c>
      <c r="E1472" s="4" t="n">
        <v>36.4</v>
      </c>
    </row>
    <row r="1473" customFormat="false" ht="12.75" hidden="false" customHeight="false" outlineLevel="0" collapsed="false">
      <c r="A1473" s="1" t="n">
        <v>39026.7239930556</v>
      </c>
      <c r="B1473" s="2" t="n">
        <f aca="false">+(C1473-D1473)*250</f>
        <v>6855</v>
      </c>
      <c r="C1473" s="3" t="n">
        <v>66.28</v>
      </c>
      <c r="D1473" s="3" t="n">
        <v>38.86</v>
      </c>
      <c r="E1473" s="4" t="n">
        <v>36.4</v>
      </c>
    </row>
    <row r="1474" customFormat="false" ht="12.75" hidden="false" customHeight="false" outlineLevel="0" collapsed="false">
      <c r="A1474" s="1" t="n">
        <v>39026.7241666667</v>
      </c>
      <c r="B1474" s="2" t="n">
        <f aca="false">+(C1474-D1474)*250</f>
        <v>6855</v>
      </c>
      <c r="C1474" s="3" t="n">
        <v>66.28</v>
      </c>
      <c r="D1474" s="3" t="n">
        <v>38.86</v>
      </c>
      <c r="E1474" s="4" t="n">
        <v>36.4</v>
      </c>
    </row>
    <row r="1475" customFormat="false" ht="12.75" hidden="false" customHeight="false" outlineLevel="0" collapsed="false">
      <c r="A1475" s="1" t="n">
        <v>39026.7243402778</v>
      </c>
      <c r="B1475" s="2" t="n">
        <f aca="false">+(C1475-D1475)*250</f>
        <v>6855</v>
      </c>
      <c r="C1475" s="3" t="n">
        <v>66.28</v>
      </c>
      <c r="D1475" s="3" t="n">
        <v>38.86</v>
      </c>
      <c r="E1475" s="4" t="n">
        <v>36.4</v>
      </c>
    </row>
    <row r="1476" customFormat="false" ht="12.75" hidden="false" customHeight="false" outlineLevel="0" collapsed="false">
      <c r="A1476" s="1" t="n">
        <v>39026.7245138889</v>
      </c>
      <c r="B1476" s="2" t="n">
        <f aca="false">+(C1476-D1476)*250</f>
        <v>6825</v>
      </c>
      <c r="C1476" s="3" t="n">
        <v>66.28</v>
      </c>
      <c r="D1476" s="3" t="n">
        <v>38.98</v>
      </c>
      <c r="E1476" s="4" t="n">
        <v>36.6</v>
      </c>
    </row>
    <row r="1477" customFormat="false" ht="12.75" hidden="false" customHeight="false" outlineLevel="0" collapsed="false">
      <c r="A1477" s="1" t="n">
        <v>39026.7246875</v>
      </c>
      <c r="B1477" s="2" t="n">
        <f aca="false">+(C1477-D1477)*250</f>
        <v>6825</v>
      </c>
      <c r="C1477" s="3" t="n">
        <v>66.28</v>
      </c>
      <c r="D1477" s="3" t="n">
        <v>38.98</v>
      </c>
      <c r="E1477" s="4" t="n">
        <v>36.6</v>
      </c>
    </row>
    <row r="1478" customFormat="false" ht="12.75" hidden="false" customHeight="false" outlineLevel="0" collapsed="false">
      <c r="A1478" s="1" t="n">
        <v>39026.7248611111</v>
      </c>
      <c r="B1478" s="2" t="n">
        <f aca="false">+(C1478-D1478)*250</f>
        <v>6790</v>
      </c>
      <c r="C1478" s="3" t="n">
        <v>66.28</v>
      </c>
      <c r="D1478" s="3" t="n">
        <v>39.12</v>
      </c>
      <c r="E1478" s="4" t="n">
        <v>36.8</v>
      </c>
    </row>
    <row r="1479" customFormat="false" ht="12.75" hidden="false" customHeight="false" outlineLevel="0" collapsed="false">
      <c r="A1479" s="1" t="n">
        <v>39026.7250347222</v>
      </c>
      <c r="B1479" s="2" t="n">
        <f aca="false">+(C1479-D1479)*250</f>
        <v>6760</v>
      </c>
      <c r="C1479" s="3" t="n">
        <v>66.28</v>
      </c>
      <c r="D1479" s="3" t="n">
        <v>39.24</v>
      </c>
      <c r="E1479" s="4" t="n">
        <v>37</v>
      </c>
    </row>
    <row r="1480" customFormat="false" ht="12.75" hidden="false" customHeight="false" outlineLevel="0" collapsed="false">
      <c r="A1480" s="1" t="n">
        <v>39026.7252083333</v>
      </c>
      <c r="B1480" s="2" t="n">
        <f aca="false">+(C1480-D1480)*250</f>
        <v>6760</v>
      </c>
      <c r="C1480" s="3" t="n">
        <v>66.28</v>
      </c>
      <c r="D1480" s="3" t="n">
        <v>39.24</v>
      </c>
      <c r="E1480" s="4" t="n">
        <v>37</v>
      </c>
    </row>
    <row r="1481" customFormat="false" ht="12.75" hidden="false" customHeight="false" outlineLevel="0" collapsed="false">
      <c r="A1481" s="1" t="n">
        <v>39026.7253819444</v>
      </c>
      <c r="B1481" s="2" t="n">
        <f aca="false">+(C1481-D1481)*250</f>
        <v>6760</v>
      </c>
      <c r="C1481" s="3" t="n">
        <v>66.28</v>
      </c>
      <c r="D1481" s="3" t="n">
        <v>39.24</v>
      </c>
      <c r="E1481" s="4" t="n">
        <v>37</v>
      </c>
    </row>
    <row r="1482" customFormat="false" ht="12.75" hidden="false" customHeight="false" outlineLevel="0" collapsed="false">
      <c r="A1482" s="1" t="n">
        <v>39026.7255555556</v>
      </c>
      <c r="B1482" s="2" t="n">
        <f aca="false">+(C1482-D1482)*250</f>
        <v>6790</v>
      </c>
      <c r="C1482" s="3" t="n">
        <v>66.28</v>
      </c>
      <c r="D1482" s="3" t="n">
        <v>39.12</v>
      </c>
      <c r="E1482" s="4" t="n">
        <v>36.8</v>
      </c>
    </row>
    <row r="1483" customFormat="false" ht="12.75" hidden="false" customHeight="false" outlineLevel="0" collapsed="false">
      <c r="A1483" s="1" t="n">
        <v>39026.7257291667</v>
      </c>
      <c r="B1483" s="2" t="n">
        <f aca="false">+(C1483-D1483)*250</f>
        <v>6752.5</v>
      </c>
      <c r="C1483" s="3" t="n">
        <v>65.59</v>
      </c>
      <c r="D1483" s="3" t="n">
        <v>38.58</v>
      </c>
      <c r="E1483" s="4" t="n">
        <v>36.9</v>
      </c>
    </row>
    <row r="1484" customFormat="false" ht="12.75" hidden="false" customHeight="false" outlineLevel="0" collapsed="false">
      <c r="A1484" s="1" t="n">
        <v>39026.7259027778</v>
      </c>
      <c r="B1484" s="2" t="n">
        <f aca="false">+(C1484-D1484)*250</f>
        <v>6760</v>
      </c>
      <c r="C1484" s="3" t="n">
        <v>66.28</v>
      </c>
      <c r="D1484" s="3" t="n">
        <v>39.24</v>
      </c>
      <c r="E1484" s="4" t="n">
        <v>37</v>
      </c>
    </row>
    <row r="1485" customFormat="false" ht="12.75" hidden="false" customHeight="false" outlineLevel="0" collapsed="false">
      <c r="A1485" s="1" t="n">
        <v>39026.7260763889</v>
      </c>
      <c r="B1485" s="2" t="n">
        <f aca="false">+(C1485-D1485)*250</f>
        <v>6752.5</v>
      </c>
      <c r="C1485" s="3" t="n">
        <v>65.59</v>
      </c>
      <c r="D1485" s="3" t="n">
        <v>38.58</v>
      </c>
      <c r="E1485" s="4" t="n">
        <v>36.9</v>
      </c>
    </row>
    <row r="1486" customFormat="false" ht="12.75" hidden="false" customHeight="false" outlineLevel="0" collapsed="false">
      <c r="A1486" s="1" t="n">
        <v>39026.72625</v>
      </c>
      <c r="B1486" s="2" t="n">
        <f aca="false">+(C1486-D1486)*250</f>
        <v>6760</v>
      </c>
      <c r="C1486" s="3" t="n">
        <v>66.28</v>
      </c>
      <c r="D1486" s="3" t="n">
        <v>39.24</v>
      </c>
      <c r="E1486" s="4" t="n">
        <v>37</v>
      </c>
    </row>
    <row r="1487" customFormat="false" ht="12.75" hidden="false" customHeight="false" outlineLevel="0" collapsed="false">
      <c r="A1487" s="1" t="n">
        <v>39026.7264236111</v>
      </c>
      <c r="B1487" s="2" t="n">
        <f aca="false">+(C1487-D1487)*250</f>
        <v>6730</v>
      </c>
      <c r="C1487" s="3" t="n">
        <v>66.28</v>
      </c>
      <c r="D1487" s="3" t="n">
        <v>39.36</v>
      </c>
      <c r="E1487" s="4" t="n">
        <v>37.1</v>
      </c>
    </row>
    <row r="1488" customFormat="false" ht="12.75" hidden="false" customHeight="false" outlineLevel="0" collapsed="false">
      <c r="A1488" s="1" t="n">
        <v>39026.7265972222</v>
      </c>
      <c r="B1488" s="2" t="n">
        <f aca="false">+(C1488-D1488)*250</f>
        <v>6760</v>
      </c>
      <c r="C1488" s="3" t="n">
        <v>66.28</v>
      </c>
      <c r="D1488" s="3" t="n">
        <v>39.24</v>
      </c>
      <c r="E1488" s="4" t="n">
        <v>37</v>
      </c>
    </row>
    <row r="1489" customFormat="false" ht="12.75" hidden="false" customHeight="false" outlineLevel="0" collapsed="false">
      <c r="A1489" s="1" t="n">
        <v>39026.7267708333</v>
      </c>
      <c r="B1489" s="2" t="n">
        <f aca="false">+(C1489-D1489)*250</f>
        <v>6752.5</v>
      </c>
      <c r="C1489" s="3" t="n">
        <v>65.59</v>
      </c>
      <c r="D1489" s="3" t="n">
        <v>38.58</v>
      </c>
      <c r="E1489" s="4" t="n">
        <v>36.9</v>
      </c>
    </row>
    <row r="1490" customFormat="false" ht="12.75" hidden="false" customHeight="false" outlineLevel="0" collapsed="false">
      <c r="A1490" s="1" t="n">
        <v>39026.7269444445</v>
      </c>
      <c r="B1490" s="2" t="n">
        <f aca="false">+(C1490-D1490)*250</f>
        <v>6752.5</v>
      </c>
      <c r="C1490" s="3" t="n">
        <v>65.59</v>
      </c>
      <c r="D1490" s="3" t="n">
        <v>38.58</v>
      </c>
      <c r="E1490" s="4" t="n">
        <v>36.9</v>
      </c>
    </row>
    <row r="1491" customFormat="false" ht="12.75" hidden="false" customHeight="false" outlineLevel="0" collapsed="false">
      <c r="A1491" s="1" t="n">
        <v>39026.7271180556</v>
      </c>
      <c r="B1491" s="2" t="n">
        <f aca="false">+(C1491-D1491)*250</f>
        <v>6817.5</v>
      </c>
      <c r="C1491" s="3" t="n">
        <v>65.59</v>
      </c>
      <c r="D1491" s="3" t="n">
        <v>38.32</v>
      </c>
      <c r="E1491" s="4" t="n">
        <v>36.5</v>
      </c>
    </row>
    <row r="1492" customFormat="false" ht="12.75" hidden="false" customHeight="false" outlineLevel="0" collapsed="false">
      <c r="A1492" s="1" t="n">
        <v>39026.7272916667</v>
      </c>
      <c r="B1492" s="2" t="n">
        <f aca="false">+(C1492-D1492)*250</f>
        <v>6852.5</v>
      </c>
      <c r="C1492" s="3" t="n">
        <v>65.59</v>
      </c>
      <c r="D1492" s="3" t="n">
        <v>38.18</v>
      </c>
      <c r="E1492" s="4" t="n">
        <v>36.3</v>
      </c>
    </row>
    <row r="1493" customFormat="false" ht="12.75" hidden="false" customHeight="false" outlineLevel="0" collapsed="false">
      <c r="A1493" s="1" t="n">
        <v>39026.7274652778</v>
      </c>
      <c r="B1493" s="2" t="n">
        <f aca="false">+(C1493-D1493)*250</f>
        <v>6887.5</v>
      </c>
      <c r="C1493" s="3" t="n">
        <v>65.59</v>
      </c>
      <c r="D1493" s="3" t="n">
        <v>38.04</v>
      </c>
      <c r="E1493" s="4" t="n">
        <v>36.1</v>
      </c>
    </row>
    <row r="1494" customFormat="false" ht="12.75" hidden="false" customHeight="false" outlineLevel="0" collapsed="false">
      <c r="A1494" s="1" t="n">
        <v>39026.7276388889</v>
      </c>
      <c r="B1494" s="2" t="n">
        <f aca="false">+(C1494-D1494)*250</f>
        <v>6957.5</v>
      </c>
      <c r="C1494" s="3" t="n">
        <v>65.59</v>
      </c>
      <c r="D1494" s="3" t="n">
        <v>37.76</v>
      </c>
      <c r="E1494" s="4" t="n">
        <v>35.7</v>
      </c>
    </row>
    <row r="1495" customFormat="false" ht="12.75" hidden="false" customHeight="false" outlineLevel="0" collapsed="false">
      <c r="A1495" s="1" t="n">
        <v>39026.7278125</v>
      </c>
      <c r="B1495" s="2" t="n">
        <f aca="false">+(C1495-D1495)*250</f>
        <v>6957.5</v>
      </c>
      <c r="C1495" s="3" t="n">
        <v>65.59</v>
      </c>
      <c r="D1495" s="3" t="n">
        <v>37.76</v>
      </c>
      <c r="E1495" s="4" t="n">
        <v>35.7</v>
      </c>
    </row>
    <row r="1496" customFormat="false" ht="12.75" hidden="false" customHeight="false" outlineLevel="0" collapsed="false">
      <c r="A1496" s="1" t="n">
        <v>39026.7279861111</v>
      </c>
      <c r="B1496" s="2" t="n">
        <f aca="false">+(C1496-D1496)*250</f>
        <v>6922.5</v>
      </c>
      <c r="C1496" s="3" t="n">
        <v>65.59</v>
      </c>
      <c r="D1496" s="3" t="n">
        <v>37.9</v>
      </c>
      <c r="E1496" s="4" t="n">
        <v>35.9</v>
      </c>
    </row>
    <row r="1497" customFormat="false" ht="12.75" hidden="false" customHeight="false" outlineLevel="0" collapsed="false">
      <c r="A1497" s="1" t="n">
        <v>39026.7281597222</v>
      </c>
      <c r="B1497" s="2" t="n">
        <f aca="false">+(C1497-D1497)*250</f>
        <v>6922.5</v>
      </c>
      <c r="C1497" s="3" t="n">
        <v>65.59</v>
      </c>
      <c r="D1497" s="3" t="n">
        <v>37.9</v>
      </c>
      <c r="E1497" s="4" t="n">
        <v>35.9</v>
      </c>
    </row>
    <row r="1498" customFormat="false" ht="12.75" hidden="false" customHeight="false" outlineLevel="0" collapsed="false">
      <c r="A1498" s="1" t="n">
        <v>39026.7283333333</v>
      </c>
      <c r="B1498" s="2" t="n">
        <f aca="false">+(C1498-D1498)*250</f>
        <v>6922.5</v>
      </c>
      <c r="C1498" s="3" t="n">
        <v>65.59</v>
      </c>
      <c r="D1498" s="3" t="n">
        <v>37.9</v>
      </c>
      <c r="E1498" s="4" t="n">
        <v>35.9</v>
      </c>
    </row>
    <row r="1499" customFormat="false" ht="12.75" hidden="false" customHeight="false" outlineLevel="0" collapsed="false">
      <c r="A1499" s="1" t="n">
        <v>39026.7285069445</v>
      </c>
      <c r="B1499" s="2" t="n">
        <f aca="false">+(C1499-D1499)*250</f>
        <v>6887.5</v>
      </c>
      <c r="C1499" s="3" t="n">
        <v>65.59</v>
      </c>
      <c r="D1499" s="3" t="n">
        <v>38.04</v>
      </c>
      <c r="E1499" s="4" t="n">
        <v>36.1</v>
      </c>
    </row>
    <row r="1500" customFormat="false" ht="12.75" hidden="false" customHeight="false" outlineLevel="0" collapsed="false">
      <c r="A1500" s="1" t="n">
        <v>39026.7286805556</v>
      </c>
      <c r="B1500" s="2" t="n">
        <f aca="false">+(C1500-D1500)*250</f>
        <v>6922.5</v>
      </c>
      <c r="C1500" s="3" t="n">
        <v>65.59</v>
      </c>
      <c r="D1500" s="3" t="n">
        <v>37.9</v>
      </c>
      <c r="E1500" s="4" t="n">
        <v>35.9</v>
      </c>
    </row>
    <row r="1501" customFormat="false" ht="12.75" hidden="false" customHeight="false" outlineLevel="0" collapsed="false">
      <c r="A1501" s="1" t="n">
        <v>39026.7288541667</v>
      </c>
      <c r="B1501" s="2" t="n">
        <f aca="false">+(C1501-D1501)*250</f>
        <v>6887.5</v>
      </c>
      <c r="C1501" s="3" t="n">
        <v>65.59</v>
      </c>
      <c r="D1501" s="3" t="n">
        <v>38.04</v>
      </c>
      <c r="E1501" s="4" t="n">
        <v>36.1</v>
      </c>
    </row>
    <row r="1502" customFormat="false" ht="12.75" hidden="false" customHeight="false" outlineLevel="0" collapsed="false">
      <c r="A1502" s="1" t="n">
        <v>39026.7290277778</v>
      </c>
      <c r="B1502" s="2" t="n">
        <f aca="false">+(C1502-D1502)*250</f>
        <v>6852.5</v>
      </c>
      <c r="C1502" s="3" t="n">
        <v>65.59</v>
      </c>
      <c r="D1502" s="3" t="n">
        <v>38.18</v>
      </c>
      <c r="E1502" s="4" t="n">
        <v>36.3</v>
      </c>
    </row>
    <row r="1503" customFormat="false" ht="12.75" hidden="false" customHeight="false" outlineLevel="0" collapsed="false">
      <c r="A1503" s="1" t="n">
        <v>39026.7292013889</v>
      </c>
      <c r="B1503" s="2" t="n">
        <f aca="false">+(C1503-D1503)*250</f>
        <v>6852.5</v>
      </c>
      <c r="C1503" s="3" t="n">
        <v>65.59</v>
      </c>
      <c r="D1503" s="3" t="n">
        <v>38.18</v>
      </c>
      <c r="E1503" s="4" t="n">
        <v>36.3</v>
      </c>
    </row>
    <row r="1504" customFormat="false" ht="12.75" hidden="false" customHeight="false" outlineLevel="0" collapsed="false">
      <c r="A1504" s="1" t="n">
        <v>39026.729375</v>
      </c>
      <c r="B1504" s="2" t="n">
        <f aca="false">+(C1504-D1504)*250</f>
        <v>6922.5</v>
      </c>
      <c r="C1504" s="3" t="n">
        <v>65.59</v>
      </c>
      <c r="D1504" s="3" t="n">
        <v>37.9</v>
      </c>
      <c r="E1504" s="4" t="n">
        <v>35.9</v>
      </c>
    </row>
    <row r="1505" customFormat="false" ht="12.75" hidden="false" customHeight="false" outlineLevel="0" collapsed="false">
      <c r="A1505" s="1" t="n">
        <v>39026.7295486111</v>
      </c>
      <c r="B1505" s="2" t="n">
        <f aca="false">+(C1505-D1505)*250</f>
        <v>7027.5</v>
      </c>
      <c r="C1505" s="3" t="n">
        <v>65.59</v>
      </c>
      <c r="D1505" s="3" t="n">
        <v>37.48</v>
      </c>
      <c r="E1505" s="4" t="n">
        <v>35.3</v>
      </c>
    </row>
    <row r="1506" customFormat="false" ht="12.75" hidden="false" customHeight="false" outlineLevel="0" collapsed="false">
      <c r="A1506" s="1" t="n">
        <v>39026.7297222222</v>
      </c>
      <c r="B1506" s="2" t="n">
        <f aca="false">+(C1506-D1506)*250</f>
        <v>7027.5</v>
      </c>
      <c r="C1506" s="3" t="n">
        <v>65.59</v>
      </c>
      <c r="D1506" s="3" t="n">
        <v>37.48</v>
      </c>
      <c r="E1506" s="4" t="n">
        <v>35.3</v>
      </c>
    </row>
    <row r="1507" customFormat="false" ht="12.75" hidden="false" customHeight="false" outlineLevel="0" collapsed="false">
      <c r="A1507" s="1" t="n">
        <v>39026.7298958333</v>
      </c>
      <c r="B1507" s="2" t="n">
        <f aca="false">+(C1507-D1507)*250</f>
        <v>6992.5</v>
      </c>
      <c r="C1507" s="3" t="n">
        <v>65.59</v>
      </c>
      <c r="D1507" s="3" t="n">
        <v>37.62</v>
      </c>
      <c r="E1507" s="4" t="n">
        <v>35.5</v>
      </c>
    </row>
    <row r="1508" customFormat="false" ht="12.75" hidden="false" customHeight="false" outlineLevel="0" collapsed="false">
      <c r="A1508" s="1" t="n">
        <v>39026.7300694444</v>
      </c>
      <c r="B1508" s="2" t="n">
        <f aca="false">+(C1508-D1508)*250</f>
        <v>6957.5</v>
      </c>
      <c r="C1508" s="3" t="n">
        <v>65.59</v>
      </c>
      <c r="D1508" s="3" t="n">
        <v>37.76</v>
      </c>
      <c r="E1508" s="4" t="n">
        <v>35.7</v>
      </c>
    </row>
    <row r="1509" customFormat="false" ht="12.75" hidden="false" customHeight="false" outlineLevel="0" collapsed="false">
      <c r="A1509" s="1" t="n">
        <v>39026.7302430556</v>
      </c>
      <c r="B1509" s="2" t="n">
        <f aca="false">+(C1509-D1509)*250</f>
        <v>6957.5</v>
      </c>
      <c r="C1509" s="3" t="n">
        <v>65.59</v>
      </c>
      <c r="D1509" s="3" t="n">
        <v>37.76</v>
      </c>
      <c r="E1509" s="4" t="n">
        <v>35.7</v>
      </c>
    </row>
    <row r="1510" customFormat="false" ht="12.75" hidden="false" customHeight="false" outlineLevel="0" collapsed="false">
      <c r="A1510" s="1" t="n">
        <v>39026.7304166667</v>
      </c>
      <c r="B1510" s="2" t="n">
        <f aca="false">+(C1510-D1510)*250</f>
        <v>6922.5</v>
      </c>
      <c r="C1510" s="3" t="n">
        <v>65.59</v>
      </c>
      <c r="D1510" s="3" t="n">
        <v>37.9</v>
      </c>
      <c r="E1510" s="4" t="n">
        <v>35.9</v>
      </c>
    </row>
    <row r="1511" customFormat="false" ht="12.75" hidden="false" customHeight="false" outlineLevel="0" collapsed="false">
      <c r="A1511" s="1" t="n">
        <v>39026.7305902778</v>
      </c>
      <c r="B1511" s="2" t="n">
        <f aca="false">+(C1511-D1511)*250</f>
        <v>6922.5</v>
      </c>
      <c r="C1511" s="3" t="n">
        <v>65.59</v>
      </c>
      <c r="D1511" s="3" t="n">
        <v>37.9</v>
      </c>
      <c r="E1511" s="4" t="n">
        <v>35.9</v>
      </c>
    </row>
    <row r="1512" customFormat="false" ht="12.75" hidden="false" customHeight="false" outlineLevel="0" collapsed="false">
      <c r="A1512" s="1" t="n">
        <v>39026.7307638889</v>
      </c>
      <c r="B1512" s="2" t="n">
        <f aca="false">+(C1512-D1512)*250</f>
        <v>6957.5</v>
      </c>
      <c r="C1512" s="3" t="n">
        <v>65.59</v>
      </c>
      <c r="D1512" s="3" t="n">
        <v>37.76</v>
      </c>
      <c r="E1512" s="4" t="n">
        <v>35.7</v>
      </c>
    </row>
    <row r="1513" customFormat="false" ht="12.75" hidden="false" customHeight="false" outlineLevel="0" collapsed="false">
      <c r="A1513" s="1" t="n">
        <v>39026.7309375</v>
      </c>
      <c r="B1513" s="2" t="n">
        <f aca="false">+(C1513-D1513)*250</f>
        <v>7027.5</v>
      </c>
      <c r="C1513" s="3" t="n">
        <v>65.59</v>
      </c>
      <c r="D1513" s="3" t="n">
        <v>37.48</v>
      </c>
      <c r="E1513" s="4" t="n">
        <v>35.3</v>
      </c>
    </row>
    <row r="1514" customFormat="false" ht="12.75" hidden="false" customHeight="false" outlineLevel="0" collapsed="false">
      <c r="A1514" s="1" t="n">
        <v>39026.7311111111</v>
      </c>
      <c r="B1514" s="2" t="n">
        <f aca="false">+(C1514-D1514)*250</f>
        <v>7027.5</v>
      </c>
      <c r="C1514" s="3" t="n">
        <v>65.59</v>
      </c>
      <c r="D1514" s="3" t="n">
        <v>37.48</v>
      </c>
      <c r="E1514" s="4" t="n">
        <v>35.3</v>
      </c>
    </row>
    <row r="1515" customFormat="false" ht="12.75" hidden="false" customHeight="false" outlineLevel="0" collapsed="false">
      <c r="A1515" s="1" t="n">
        <v>39026.7312847222</v>
      </c>
      <c r="B1515" s="2" t="n">
        <f aca="false">+(C1515-D1515)*250</f>
        <v>7027.5</v>
      </c>
      <c r="C1515" s="3" t="n">
        <v>65.59</v>
      </c>
      <c r="D1515" s="3" t="n">
        <v>37.48</v>
      </c>
      <c r="E1515" s="4" t="n">
        <v>35.3</v>
      </c>
    </row>
    <row r="1516" customFormat="false" ht="12.75" hidden="false" customHeight="false" outlineLevel="0" collapsed="false">
      <c r="A1516" s="1" t="n">
        <v>39026.7314583333</v>
      </c>
      <c r="B1516" s="2" t="n">
        <f aca="false">+(C1516-D1516)*250</f>
        <v>7027.5</v>
      </c>
      <c r="C1516" s="3" t="n">
        <v>65.59</v>
      </c>
      <c r="D1516" s="3" t="n">
        <v>37.48</v>
      </c>
      <c r="E1516" s="4" t="n">
        <v>35.3</v>
      </c>
    </row>
    <row r="1517" customFormat="false" ht="12.75" hidden="false" customHeight="false" outlineLevel="0" collapsed="false">
      <c r="A1517" s="1" t="n">
        <v>39026.7316319444</v>
      </c>
      <c r="B1517" s="2" t="n">
        <f aca="false">+(C1517-D1517)*250</f>
        <v>6992.5</v>
      </c>
      <c r="C1517" s="3" t="n">
        <v>65.59</v>
      </c>
      <c r="D1517" s="3" t="n">
        <v>37.62</v>
      </c>
      <c r="E1517" s="4" t="n">
        <v>35.5</v>
      </c>
    </row>
    <row r="1518" customFormat="false" ht="12.75" hidden="false" customHeight="false" outlineLevel="0" collapsed="false">
      <c r="A1518" s="1" t="n">
        <v>39026.7318055556</v>
      </c>
      <c r="B1518" s="2" t="n">
        <f aca="false">+(C1518-D1518)*250</f>
        <v>6957.5</v>
      </c>
      <c r="C1518" s="3" t="n">
        <v>65.59</v>
      </c>
      <c r="D1518" s="3" t="n">
        <v>37.76</v>
      </c>
      <c r="E1518" s="4" t="n">
        <v>35.7</v>
      </c>
    </row>
    <row r="1519" customFormat="false" ht="12.75" hidden="false" customHeight="false" outlineLevel="0" collapsed="false">
      <c r="A1519" s="1" t="n">
        <v>39026.7319791667</v>
      </c>
      <c r="B1519" s="2" t="n">
        <f aca="false">+(C1519-D1519)*250</f>
        <v>6957.5</v>
      </c>
      <c r="C1519" s="3" t="n">
        <v>65.59</v>
      </c>
      <c r="D1519" s="3" t="n">
        <v>37.76</v>
      </c>
      <c r="E1519" s="4" t="n">
        <v>35.7</v>
      </c>
    </row>
    <row r="1520" customFormat="false" ht="12.75" hidden="false" customHeight="false" outlineLevel="0" collapsed="false">
      <c r="A1520" s="1" t="n">
        <v>39026.7321527778</v>
      </c>
      <c r="B1520" s="2" t="n">
        <f aca="false">+(C1520-D1520)*250</f>
        <v>6957.5</v>
      </c>
      <c r="C1520" s="3" t="n">
        <v>65.59</v>
      </c>
      <c r="D1520" s="3" t="n">
        <v>37.76</v>
      </c>
      <c r="E1520" s="4" t="n">
        <v>35.7</v>
      </c>
    </row>
    <row r="1521" customFormat="false" ht="12.75" hidden="false" customHeight="false" outlineLevel="0" collapsed="false">
      <c r="A1521" s="1" t="n">
        <v>39026.7323263889</v>
      </c>
      <c r="B1521" s="2" t="n">
        <f aca="false">+(C1521-D1521)*250</f>
        <v>6992.5</v>
      </c>
      <c r="C1521" s="3" t="n">
        <v>65.59</v>
      </c>
      <c r="D1521" s="3" t="n">
        <v>37.62</v>
      </c>
      <c r="E1521" s="4" t="n">
        <v>35.5</v>
      </c>
    </row>
    <row r="1522" customFormat="false" ht="12.75" hidden="false" customHeight="false" outlineLevel="0" collapsed="false">
      <c r="A1522" s="1" t="n">
        <v>39026.7325</v>
      </c>
      <c r="B1522" s="2" t="n">
        <f aca="false">+(C1522-D1522)*250</f>
        <v>7027.5</v>
      </c>
      <c r="C1522" s="3" t="n">
        <v>65.59</v>
      </c>
      <c r="D1522" s="3" t="n">
        <v>37.48</v>
      </c>
      <c r="E1522" s="4" t="n">
        <v>35.3</v>
      </c>
    </row>
    <row r="1523" customFormat="false" ht="12.75" hidden="false" customHeight="false" outlineLevel="0" collapsed="false">
      <c r="A1523" s="1" t="n">
        <v>39026.7326736111</v>
      </c>
      <c r="B1523" s="2" t="n">
        <f aca="false">+(C1523-D1523)*250</f>
        <v>7027.5</v>
      </c>
      <c r="C1523" s="3" t="n">
        <v>65.59</v>
      </c>
      <c r="D1523" s="3" t="n">
        <v>37.48</v>
      </c>
      <c r="E1523" s="4" t="n">
        <v>35.3</v>
      </c>
    </row>
    <row r="1524" customFormat="false" ht="12.75" hidden="false" customHeight="false" outlineLevel="0" collapsed="false">
      <c r="A1524" s="1" t="n">
        <v>39026.7328472222</v>
      </c>
      <c r="B1524" s="2" t="n">
        <f aca="false">+(C1524-D1524)*250</f>
        <v>7062.5</v>
      </c>
      <c r="C1524" s="3" t="n">
        <v>65.59</v>
      </c>
      <c r="D1524" s="3" t="n">
        <v>37.34</v>
      </c>
      <c r="E1524" s="4" t="n">
        <v>35.1</v>
      </c>
    </row>
    <row r="1525" customFormat="false" ht="12.75" hidden="false" customHeight="false" outlineLevel="0" collapsed="false">
      <c r="A1525" s="1" t="n">
        <v>39026.7330208333</v>
      </c>
      <c r="B1525" s="2" t="n">
        <f aca="false">+(C1525-D1525)*250</f>
        <v>7027.5</v>
      </c>
      <c r="C1525" s="3" t="n">
        <v>65.59</v>
      </c>
      <c r="D1525" s="3" t="n">
        <v>37.48</v>
      </c>
      <c r="E1525" s="4" t="n">
        <v>35.3</v>
      </c>
    </row>
    <row r="1526" customFormat="false" ht="12.75" hidden="false" customHeight="false" outlineLevel="0" collapsed="false">
      <c r="A1526" s="1" t="n">
        <v>39026.7331944444</v>
      </c>
      <c r="B1526" s="2" t="n">
        <f aca="false">+(C1526-D1526)*250</f>
        <v>7027.5</v>
      </c>
      <c r="C1526" s="3" t="n">
        <v>65.59</v>
      </c>
      <c r="D1526" s="3" t="n">
        <v>37.48</v>
      </c>
      <c r="E1526" s="4" t="n">
        <v>35.3</v>
      </c>
    </row>
    <row r="1527" customFormat="false" ht="12.75" hidden="false" customHeight="false" outlineLevel="0" collapsed="false">
      <c r="A1527" s="1" t="n">
        <v>39026.7333680556</v>
      </c>
      <c r="B1527" s="2" t="n">
        <f aca="false">+(C1527-D1527)*250</f>
        <v>6992.5</v>
      </c>
      <c r="C1527" s="3" t="n">
        <v>65.59</v>
      </c>
      <c r="D1527" s="3" t="n">
        <v>37.62</v>
      </c>
      <c r="E1527" s="4" t="n">
        <v>35.5</v>
      </c>
    </row>
    <row r="1528" customFormat="false" ht="12.75" hidden="false" customHeight="false" outlineLevel="0" collapsed="false">
      <c r="A1528" s="1" t="n">
        <v>39026.7335416667</v>
      </c>
      <c r="B1528" s="2" t="n">
        <f aca="false">+(C1528-D1528)*250</f>
        <v>7027.5</v>
      </c>
      <c r="C1528" s="3" t="n">
        <v>65.59</v>
      </c>
      <c r="D1528" s="3" t="n">
        <v>37.48</v>
      </c>
      <c r="E1528" s="4" t="n">
        <v>35.3</v>
      </c>
    </row>
    <row r="1529" customFormat="false" ht="12.75" hidden="false" customHeight="false" outlineLevel="0" collapsed="false">
      <c r="A1529" s="1" t="n">
        <v>39026.7337152778</v>
      </c>
      <c r="B1529" s="2" t="n">
        <f aca="false">+(C1529-D1529)*250</f>
        <v>6992.5</v>
      </c>
      <c r="C1529" s="3" t="n">
        <v>65.59</v>
      </c>
      <c r="D1529" s="3" t="n">
        <v>37.62</v>
      </c>
      <c r="E1529" s="4" t="n">
        <v>35.5</v>
      </c>
    </row>
    <row r="1530" customFormat="false" ht="12.75" hidden="false" customHeight="false" outlineLevel="0" collapsed="false">
      <c r="A1530" s="1" t="n">
        <v>39026.7338888889</v>
      </c>
      <c r="B1530" s="2" t="n">
        <f aca="false">+(C1530-D1530)*250</f>
        <v>7027.5</v>
      </c>
      <c r="C1530" s="3" t="n">
        <v>65.59</v>
      </c>
      <c r="D1530" s="3" t="n">
        <v>37.48</v>
      </c>
      <c r="E1530" s="4" t="n">
        <v>35.3</v>
      </c>
    </row>
    <row r="1531" customFormat="false" ht="12.75" hidden="false" customHeight="false" outlineLevel="0" collapsed="false">
      <c r="A1531" s="1" t="n">
        <v>39026.7340625</v>
      </c>
      <c r="B1531" s="2" t="n">
        <f aca="false">+(C1531-D1531)*250</f>
        <v>7027.5</v>
      </c>
      <c r="C1531" s="3" t="n">
        <v>65.59</v>
      </c>
      <c r="D1531" s="3" t="n">
        <v>37.48</v>
      </c>
      <c r="E1531" s="4" t="n">
        <v>35.3</v>
      </c>
    </row>
    <row r="1532" customFormat="false" ht="12.75" hidden="false" customHeight="false" outlineLevel="0" collapsed="false">
      <c r="A1532" s="1" t="n">
        <v>39026.7342361111</v>
      </c>
      <c r="B1532" s="2" t="n">
        <f aca="false">+(C1532-D1532)*250</f>
        <v>7102.5</v>
      </c>
      <c r="C1532" s="3" t="n">
        <v>65.59</v>
      </c>
      <c r="D1532" s="3" t="n">
        <v>37.18</v>
      </c>
      <c r="E1532" s="4" t="n">
        <v>34.9</v>
      </c>
    </row>
    <row r="1533" customFormat="false" ht="12.75" hidden="false" customHeight="false" outlineLevel="0" collapsed="false">
      <c r="A1533" s="1" t="n">
        <v>39026.7344097222</v>
      </c>
      <c r="B1533" s="2" t="n">
        <f aca="false">+(C1533-D1533)*250</f>
        <v>7140</v>
      </c>
      <c r="C1533" s="3" t="n">
        <v>66.28</v>
      </c>
      <c r="D1533" s="3" t="n">
        <v>37.72</v>
      </c>
      <c r="E1533" s="4" t="n">
        <v>34.8</v>
      </c>
    </row>
    <row r="1534" customFormat="false" ht="12.75" hidden="false" customHeight="false" outlineLevel="0" collapsed="false">
      <c r="A1534" s="1" t="n">
        <v>39026.7345833333</v>
      </c>
      <c r="B1534" s="2" t="n">
        <f aca="false">+(C1534-D1534)*250</f>
        <v>7140</v>
      </c>
      <c r="C1534" s="3" t="n">
        <v>66.28</v>
      </c>
      <c r="D1534" s="3" t="n">
        <v>37.72</v>
      </c>
      <c r="E1534" s="4" t="n">
        <v>34.8</v>
      </c>
    </row>
    <row r="1535" customFormat="false" ht="12.75" hidden="false" customHeight="false" outlineLevel="0" collapsed="false">
      <c r="A1535" s="1" t="n">
        <v>39026.7347569445</v>
      </c>
      <c r="B1535" s="2" t="n">
        <f aca="false">+(C1535-D1535)*250</f>
        <v>7105</v>
      </c>
      <c r="C1535" s="3" t="n">
        <v>66.28</v>
      </c>
      <c r="D1535" s="3" t="n">
        <v>37.86</v>
      </c>
      <c r="E1535" s="4" t="n">
        <v>35</v>
      </c>
    </row>
    <row r="1536" customFormat="false" ht="12.75" hidden="false" customHeight="false" outlineLevel="0" collapsed="false">
      <c r="A1536" s="1" t="n">
        <v>39026.7349305556</v>
      </c>
      <c r="B1536" s="2" t="n">
        <f aca="false">+(C1536-D1536)*250</f>
        <v>7105</v>
      </c>
      <c r="C1536" s="3" t="n">
        <v>66.28</v>
      </c>
      <c r="D1536" s="3" t="n">
        <v>37.86</v>
      </c>
      <c r="E1536" s="4" t="n">
        <v>35</v>
      </c>
    </row>
    <row r="1537" customFormat="false" ht="12.75" hidden="false" customHeight="false" outlineLevel="0" collapsed="false">
      <c r="A1537" s="1" t="n">
        <v>39026.7351041667</v>
      </c>
      <c r="B1537" s="2" t="n">
        <f aca="false">+(C1537-D1537)*250</f>
        <v>7065</v>
      </c>
      <c r="C1537" s="3" t="n">
        <v>66.28</v>
      </c>
      <c r="D1537" s="3" t="n">
        <v>38.02</v>
      </c>
      <c r="E1537" s="4" t="n">
        <v>35.2</v>
      </c>
    </row>
    <row r="1538" customFormat="false" ht="12.75" hidden="false" customHeight="false" outlineLevel="0" collapsed="false">
      <c r="A1538" s="1" t="n">
        <v>39026.7352777778</v>
      </c>
      <c r="B1538" s="2" t="n">
        <f aca="false">+(C1538-D1538)*250</f>
        <v>7065</v>
      </c>
      <c r="C1538" s="3" t="n">
        <v>66.28</v>
      </c>
      <c r="D1538" s="3" t="n">
        <v>38.02</v>
      </c>
      <c r="E1538" s="4" t="n">
        <v>35.2</v>
      </c>
    </row>
    <row r="1539" customFormat="false" ht="12.75" hidden="false" customHeight="false" outlineLevel="0" collapsed="false">
      <c r="A1539" s="1" t="n">
        <v>39026.7354513889</v>
      </c>
      <c r="B1539" s="2" t="n">
        <f aca="false">+(C1539-D1539)*250</f>
        <v>7105</v>
      </c>
      <c r="C1539" s="3" t="n">
        <v>66.28</v>
      </c>
      <c r="D1539" s="3" t="n">
        <v>37.86</v>
      </c>
      <c r="E1539" s="4" t="n">
        <v>35</v>
      </c>
    </row>
    <row r="1540" customFormat="false" ht="12.75" hidden="false" customHeight="false" outlineLevel="0" collapsed="false">
      <c r="A1540" s="1" t="n">
        <v>39026.735625</v>
      </c>
      <c r="B1540" s="2" t="n">
        <f aca="false">+(C1540-D1540)*250</f>
        <v>7180</v>
      </c>
      <c r="C1540" s="3" t="n">
        <v>66.28</v>
      </c>
      <c r="D1540" s="3" t="n">
        <v>37.56</v>
      </c>
      <c r="E1540" s="4" t="n">
        <v>34.6</v>
      </c>
    </row>
    <row r="1541" customFormat="false" ht="12.75" hidden="false" customHeight="false" outlineLevel="0" collapsed="false">
      <c r="A1541" s="1" t="n">
        <v>39026.7357986111</v>
      </c>
      <c r="B1541" s="2" t="n">
        <f aca="false">+(C1541-D1541)*250</f>
        <v>7180</v>
      </c>
      <c r="C1541" s="3" t="n">
        <v>66.28</v>
      </c>
      <c r="D1541" s="3" t="n">
        <v>37.56</v>
      </c>
      <c r="E1541" s="4" t="n">
        <v>34.6</v>
      </c>
    </row>
    <row r="1542" customFormat="false" ht="12.75" hidden="false" customHeight="false" outlineLevel="0" collapsed="false">
      <c r="A1542" s="1" t="n">
        <v>39026.7359722222</v>
      </c>
      <c r="B1542" s="2" t="n">
        <f aca="false">+(C1542-D1542)*250</f>
        <v>7180</v>
      </c>
      <c r="C1542" s="3" t="n">
        <v>66.28</v>
      </c>
      <c r="D1542" s="3" t="n">
        <v>37.56</v>
      </c>
      <c r="E1542" s="4" t="n">
        <v>34.6</v>
      </c>
    </row>
    <row r="1543" customFormat="false" ht="12.75" hidden="false" customHeight="false" outlineLevel="0" collapsed="false">
      <c r="A1543" s="1" t="n">
        <v>39026.7361458333</v>
      </c>
      <c r="B1543" s="2" t="n">
        <f aca="false">+(C1543-D1543)*250</f>
        <v>7180</v>
      </c>
      <c r="C1543" s="3" t="n">
        <v>66.28</v>
      </c>
      <c r="D1543" s="3" t="n">
        <v>37.56</v>
      </c>
      <c r="E1543" s="4" t="n">
        <v>34.6</v>
      </c>
    </row>
    <row r="1544" customFormat="false" ht="12.75" hidden="false" customHeight="false" outlineLevel="0" collapsed="false">
      <c r="A1544" s="1" t="n">
        <v>39026.7363194445</v>
      </c>
      <c r="B1544" s="2" t="n">
        <f aca="false">+(C1544-D1544)*250</f>
        <v>7140</v>
      </c>
      <c r="C1544" s="3" t="n">
        <v>66.28</v>
      </c>
      <c r="D1544" s="3" t="n">
        <v>37.72</v>
      </c>
      <c r="E1544" s="4" t="n">
        <v>34.8</v>
      </c>
    </row>
    <row r="1545" customFormat="false" ht="12.75" hidden="false" customHeight="false" outlineLevel="0" collapsed="false">
      <c r="A1545" s="1" t="n">
        <v>39026.7364930556</v>
      </c>
      <c r="B1545" s="2" t="n">
        <f aca="false">+(C1545-D1545)*250</f>
        <v>7140</v>
      </c>
      <c r="C1545" s="3" t="n">
        <v>66.28</v>
      </c>
      <c r="D1545" s="3" t="n">
        <v>37.72</v>
      </c>
      <c r="E1545" s="4" t="n">
        <v>34.8</v>
      </c>
    </row>
    <row r="1546" customFormat="false" ht="12.75" hidden="false" customHeight="false" outlineLevel="0" collapsed="false">
      <c r="A1546" s="1" t="n">
        <v>39026.7366666667</v>
      </c>
      <c r="B1546" s="2" t="n">
        <f aca="false">+(C1546-D1546)*250</f>
        <v>7215</v>
      </c>
      <c r="C1546" s="3" t="n">
        <v>66.96</v>
      </c>
      <c r="D1546" s="3" t="n">
        <v>38.1</v>
      </c>
      <c r="E1546" s="4" t="n">
        <v>34.5</v>
      </c>
    </row>
    <row r="1547" customFormat="false" ht="12.75" hidden="false" customHeight="false" outlineLevel="0" collapsed="false">
      <c r="A1547" s="1" t="n">
        <v>39026.7368402778</v>
      </c>
      <c r="B1547" s="2" t="n">
        <f aca="false">+(C1547-D1547)*250</f>
        <v>7255</v>
      </c>
      <c r="C1547" s="3" t="n">
        <v>66.96</v>
      </c>
      <c r="D1547" s="3" t="n">
        <v>37.94</v>
      </c>
      <c r="E1547" s="4" t="n">
        <v>34.3</v>
      </c>
    </row>
    <row r="1548" customFormat="false" ht="12.75" hidden="false" customHeight="false" outlineLevel="0" collapsed="false">
      <c r="A1548" s="1" t="n">
        <v>39026.7370138889</v>
      </c>
      <c r="B1548" s="2" t="n">
        <f aca="false">+(C1548-D1548)*250</f>
        <v>7255</v>
      </c>
      <c r="C1548" s="3" t="n">
        <v>66.96</v>
      </c>
      <c r="D1548" s="3" t="n">
        <v>37.94</v>
      </c>
      <c r="E1548" s="4" t="n">
        <v>34.3</v>
      </c>
    </row>
    <row r="1549" customFormat="false" ht="12.75" hidden="false" customHeight="false" outlineLevel="0" collapsed="false">
      <c r="A1549" s="1" t="n">
        <v>39026.7371875</v>
      </c>
      <c r="B1549" s="2" t="n">
        <f aca="false">+(C1549-D1549)*250</f>
        <v>7295</v>
      </c>
      <c r="C1549" s="3" t="n">
        <v>66.96</v>
      </c>
      <c r="D1549" s="3" t="n">
        <v>37.78</v>
      </c>
      <c r="E1549" s="4" t="n">
        <v>34.1</v>
      </c>
    </row>
    <row r="1550" customFormat="false" ht="12.75" hidden="false" customHeight="false" outlineLevel="0" collapsed="false">
      <c r="A1550" s="1" t="n">
        <v>39026.7373611111</v>
      </c>
      <c r="B1550" s="2" t="n">
        <f aca="false">+(C1550-D1550)*250</f>
        <v>7295</v>
      </c>
      <c r="C1550" s="3" t="n">
        <v>66.96</v>
      </c>
      <c r="D1550" s="3" t="n">
        <v>37.78</v>
      </c>
      <c r="E1550" s="4" t="n">
        <v>34.1</v>
      </c>
    </row>
    <row r="1551" customFormat="false" ht="12.75" hidden="false" customHeight="false" outlineLevel="0" collapsed="false">
      <c r="A1551" s="1" t="n">
        <v>39026.7375347222</v>
      </c>
      <c r="B1551" s="2" t="n">
        <f aca="false">+(C1551-D1551)*250</f>
        <v>7295</v>
      </c>
      <c r="C1551" s="3" t="n">
        <v>66.96</v>
      </c>
      <c r="D1551" s="3" t="n">
        <v>37.78</v>
      </c>
      <c r="E1551" s="4" t="n">
        <v>34.1</v>
      </c>
    </row>
    <row r="1552" customFormat="false" ht="12.75" hidden="false" customHeight="false" outlineLevel="0" collapsed="false">
      <c r="A1552" s="1" t="n">
        <v>39026.7377083333</v>
      </c>
      <c r="B1552" s="2" t="n">
        <f aca="false">+(C1552-D1552)*250</f>
        <v>7295</v>
      </c>
      <c r="C1552" s="3" t="n">
        <v>66.96</v>
      </c>
      <c r="D1552" s="3" t="n">
        <v>37.78</v>
      </c>
      <c r="E1552" s="4" t="n">
        <v>34.1</v>
      </c>
    </row>
    <row r="1553" customFormat="false" ht="12.75" hidden="false" customHeight="false" outlineLevel="0" collapsed="false">
      <c r="A1553" s="1" t="n">
        <v>39026.7378819444</v>
      </c>
      <c r="B1553" s="2" t="n">
        <f aca="false">+(C1553-D1553)*250</f>
        <v>7255</v>
      </c>
      <c r="C1553" s="3" t="n">
        <v>66.96</v>
      </c>
      <c r="D1553" s="3" t="n">
        <v>37.94</v>
      </c>
      <c r="E1553" s="4" t="n">
        <v>34.3</v>
      </c>
    </row>
    <row r="1554" customFormat="false" ht="12.75" hidden="false" customHeight="false" outlineLevel="0" collapsed="false">
      <c r="A1554" s="1" t="n">
        <v>39026.7380555556</v>
      </c>
      <c r="B1554" s="2" t="n">
        <f aca="false">+(C1554-D1554)*250</f>
        <v>7255</v>
      </c>
      <c r="C1554" s="3" t="n">
        <v>66.96</v>
      </c>
      <c r="D1554" s="3" t="n">
        <v>37.94</v>
      </c>
      <c r="E1554" s="4" t="n">
        <v>34.3</v>
      </c>
    </row>
    <row r="1555" customFormat="false" ht="12.75" hidden="false" customHeight="false" outlineLevel="0" collapsed="false">
      <c r="A1555" s="1" t="n">
        <v>39026.7382291667</v>
      </c>
      <c r="B1555" s="2" t="n">
        <f aca="false">+(C1555-D1555)*250</f>
        <v>7255</v>
      </c>
      <c r="C1555" s="3" t="n">
        <v>66.96</v>
      </c>
      <c r="D1555" s="3" t="n">
        <v>37.94</v>
      </c>
      <c r="E1555" s="4" t="n">
        <v>34.3</v>
      </c>
    </row>
    <row r="1556" customFormat="false" ht="12.75" hidden="false" customHeight="false" outlineLevel="0" collapsed="false">
      <c r="A1556" s="1" t="n">
        <v>39026.7384027778</v>
      </c>
      <c r="B1556" s="2" t="n">
        <f aca="false">+(C1556-D1556)*250</f>
        <v>7295</v>
      </c>
      <c r="C1556" s="3" t="n">
        <v>66.96</v>
      </c>
      <c r="D1556" s="3" t="n">
        <v>37.78</v>
      </c>
      <c r="E1556" s="4" t="n">
        <v>34.1</v>
      </c>
    </row>
    <row r="1557" customFormat="false" ht="12.75" hidden="false" customHeight="false" outlineLevel="0" collapsed="false">
      <c r="A1557" s="1" t="n">
        <v>39026.7385763889</v>
      </c>
      <c r="B1557" s="2" t="n">
        <f aca="false">+(C1557-D1557)*250</f>
        <v>7295</v>
      </c>
      <c r="C1557" s="3" t="n">
        <v>66.96</v>
      </c>
      <c r="D1557" s="3" t="n">
        <v>37.78</v>
      </c>
      <c r="E1557" s="4" t="n">
        <v>34.1</v>
      </c>
    </row>
    <row r="1558" customFormat="false" ht="12.75" hidden="false" customHeight="false" outlineLevel="0" collapsed="false">
      <c r="A1558" s="1" t="n">
        <v>39026.73875</v>
      </c>
      <c r="B1558" s="2" t="n">
        <f aca="false">+(C1558-D1558)*250</f>
        <v>7255</v>
      </c>
      <c r="C1558" s="3" t="n">
        <v>66.96</v>
      </c>
      <c r="D1558" s="3" t="n">
        <v>37.94</v>
      </c>
      <c r="E1558" s="4" t="n">
        <v>34.3</v>
      </c>
    </row>
    <row r="1559" customFormat="false" ht="12.75" hidden="false" customHeight="false" outlineLevel="0" collapsed="false">
      <c r="A1559" s="1" t="n">
        <v>39026.7389236111</v>
      </c>
      <c r="B1559" s="2" t="n">
        <f aca="false">+(C1559-D1559)*250</f>
        <v>7255</v>
      </c>
      <c r="C1559" s="3" t="n">
        <v>66.96</v>
      </c>
      <c r="D1559" s="3" t="n">
        <v>37.94</v>
      </c>
      <c r="E1559" s="4" t="n">
        <v>34.3</v>
      </c>
    </row>
    <row r="1560" customFormat="false" ht="12.75" hidden="false" customHeight="false" outlineLevel="0" collapsed="false">
      <c r="A1560" s="1" t="n">
        <v>39026.7390972222</v>
      </c>
      <c r="B1560" s="2" t="n">
        <f aca="false">+(C1560-D1560)*250</f>
        <v>7215</v>
      </c>
      <c r="C1560" s="3" t="n">
        <v>66.96</v>
      </c>
      <c r="D1560" s="3" t="n">
        <v>38.1</v>
      </c>
      <c r="E1560" s="4" t="n">
        <v>34.5</v>
      </c>
    </row>
    <row r="1561" customFormat="false" ht="12.75" hidden="false" customHeight="false" outlineLevel="0" collapsed="false">
      <c r="A1561" s="1" t="n">
        <v>39026.7392708333</v>
      </c>
      <c r="B1561" s="2" t="n">
        <f aca="false">+(C1561-D1561)*250</f>
        <v>7215</v>
      </c>
      <c r="C1561" s="3" t="n">
        <v>66.96</v>
      </c>
      <c r="D1561" s="3" t="n">
        <v>38.1</v>
      </c>
      <c r="E1561" s="4" t="n">
        <v>34.5</v>
      </c>
    </row>
    <row r="1562" customFormat="false" ht="12.75" hidden="false" customHeight="false" outlineLevel="0" collapsed="false">
      <c r="A1562" s="1" t="n">
        <v>39026.7394444444</v>
      </c>
      <c r="B1562" s="2" t="n">
        <f aca="false">+(C1562-D1562)*250</f>
        <v>7255</v>
      </c>
      <c r="C1562" s="3" t="n">
        <v>66.96</v>
      </c>
      <c r="D1562" s="3" t="n">
        <v>37.94</v>
      </c>
      <c r="E1562" s="4" t="n">
        <v>34.3</v>
      </c>
    </row>
    <row r="1563" customFormat="false" ht="12.75" hidden="false" customHeight="false" outlineLevel="0" collapsed="false">
      <c r="A1563" s="1" t="n">
        <v>39026.7396180556</v>
      </c>
      <c r="B1563" s="2" t="n">
        <f aca="false">+(C1563-D1563)*250</f>
        <v>7255</v>
      </c>
      <c r="C1563" s="3" t="n">
        <v>66.96</v>
      </c>
      <c r="D1563" s="3" t="n">
        <v>37.94</v>
      </c>
      <c r="E1563" s="4" t="n">
        <v>34.3</v>
      </c>
    </row>
    <row r="1564" customFormat="false" ht="12.75" hidden="false" customHeight="false" outlineLevel="0" collapsed="false">
      <c r="A1564" s="1" t="n">
        <v>39026.7397916667</v>
      </c>
      <c r="B1564" s="2" t="n">
        <f aca="false">+(C1564-D1564)*250</f>
        <v>7255</v>
      </c>
      <c r="C1564" s="3" t="n">
        <v>66.96</v>
      </c>
      <c r="D1564" s="3" t="n">
        <v>37.94</v>
      </c>
      <c r="E1564" s="4" t="n">
        <v>34.3</v>
      </c>
    </row>
    <row r="1565" customFormat="false" ht="12.75" hidden="false" customHeight="false" outlineLevel="0" collapsed="false">
      <c r="A1565" s="1" t="n">
        <v>39026.7399652778</v>
      </c>
      <c r="B1565" s="2" t="n">
        <f aca="false">+(C1565-D1565)*250</f>
        <v>7295</v>
      </c>
      <c r="C1565" s="3" t="n">
        <v>66.96</v>
      </c>
      <c r="D1565" s="3" t="n">
        <v>37.78</v>
      </c>
      <c r="E1565" s="4" t="n">
        <v>34.1</v>
      </c>
    </row>
    <row r="1566" customFormat="false" ht="12.75" hidden="false" customHeight="false" outlineLevel="0" collapsed="false">
      <c r="A1566" s="1" t="n">
        <v>39026.7401388889</v>
      </c>
      <c r="B1566" s="2" t="n">
        <f aca="false">+(C1566-D1566)*250</f>
        <v>7255</v>
      </c>
      <c r="C1566" s="3" t="n">
        <v>66.96</v>
      </c>
      <c r="D1566" s="3" t="n">
        <v>37.94</v>
      </c>
      <c r="E1566" s="4" t="n">
        <v>34.3</v>
      </c>
    </row>
    <row r="1567" customFormat="false" ht="12.75" hidden="false" customHeight="false" outlineLevel="0" collapsed="false">
      <c r="A1567" s="1" t="n">
        <v>39026.7403125</v>
      </c>
      <c r="B1567" s="2" t="n">
        <f aca="false">+(C1567-D1567)*250</f>
        <v>7255</v>
      </c>
      <c r="C1567" s="3" t="n">
        <v>66.96</v>
      </c>
      <c r="D1567" s="3" t="n">
        <v>37.94</v>
      </c>
      <c r="E1567" s="4" t="n">
        <v>34.3</v>
      </c>
    </row>
    <row r="1568" customFormat="false" ht="12.75" hidden="false" customHeight="false" outlineLevel="0" collapsed="false">
      <c r="A1568" s="1" t="n">
        <v>39026.7404861111</v>
      </c>
      <c r="B1568" s="2" t="n">
        <f aca="false">+(C1568-D1568)*250</f>
        <v>7295</v>
      </c>
      <c r="C1568" s="3" t="n">
        <v>66.96</v>
      </c>
      <c r="D1568" s="3" t="n">
        <v>37.78</v>
      </c>
      <c r="E1568" s="4" t="n">
        <v>34.1</v>
      </c>
    </row>
    <row r="1569" customFormat="false" ht="12.75" hidden="false" customHeight="false" outlineLevel="0" collapsed="false">
      <c r="A1569" s="1" t="n">
        <v>39026.7406597222</v>
      </c>
      <c r="B1569" s="2" t="n">
        <f aca="false">+(C1569-D1569)*250</f>
        <v>7340</v>
      </c>
      <c r="C1569" s="3" t="n">
        <v>66.96</v>
      </c>
      <c r="D1569" s="3" t="n">
        <v>37.6</v>
      </c>
      <c r="E1569" s="4" t="n">
        <v>33.9</v>
      </c>
    </row>
    <row r="1570" customFormat="false" ht="12.75" hidden="false" customHeight="false" outlineLevel="0" collapsed="false">
      <c r="A1570" s="1" t="n">
        <v>39026.7408333333</v>
      </c>
      <c r="B1570" s="2" t="n">
        <f aca="false">+(C1570-D1570)*250</f>
        <v>7340</v>
      </c>
      <c r="C1570" s="3" t="n">
        <v>66.96</v>
      </c>
      <c r="D1570" s="3" t="n">
        <v>37.6</v>
      </c>
      <c r="E1570" s="4" t="n">
        <v>33.9</v>
      </c>
    </row>
    <row r="1571" customFormat="false" ht="12.75" hidden="false" customHeight="false" outlineLevel="0" collapsed="false">
      <c r="A1571" s="1" t="n">
        <v>39026.7410069444</v>
      </c>
      <c r="B1571" s="2" t="n">
        <f aca="false">+(C1571-D1571)*250</f>
        <v>7380</v>
      </c>
      <c r="C1571" s="3" t="n">
        <v>66.96</v>
      </c>
      <c r="D1571" s="3" t="n">
        <v>37.44</v>
      </c>
      <c r="E1571" s="4" t="n">
        <v>33.6</v>
      </c>
    </row>
    <row r="1572" customFormat="false" ht="12.75" hidden="false" customHeight="false" outlineLevel="0" collapsed="false">
      <c r="A1572" s="1" t="n">
        <v>39026.7411805556</v>
      </c>
      <c r="B1572" s="2" t="n">
        <f aca="false">+(C1572-D1572)*250</f>
        <v>7425</v>
      </c>
      <c r="C1572" s="3" t="n">
        <v>66.96</v>
      </c>
      <c r="D1572" s="3" t="n">
        <v>37.26</v>
      </c>
      <c r="E1572" s="4" t="n">
        <v>33.4</v>
      </c>
    </row>
    <row r="1573" customFormat="false" ht="12.75" hidden="false" customHeight="false" outlineLevel="0" collapsed="false">
      <c r="A1573" s="1" t="n">
        <v>39026.7413541667</v>
      </c>
      <c r="B1573" s="2" t="n">
        <f aca="false">+(C1573-D1573)*250</f>
        <v>7425</v>
      </c>
      <c r="C1573" s="3" t="n">
        <v>66.96</v>
      </c>
      <c r="D1573" s="3" t="n">
        <v>37.26</v>
      </c>
      <c r="E1573" s="4" t="n">
        <v>33.4</v>
      </c>
    </row>
    <row r="1574" customFormat="false" ht="12.75" hidden="false" customHeight="false" outlineLevel="0" collapsed="false">
      <c r="A1574" s="1" t="n">
        <v>39026.7415277778</v>
      </c>
      <c r="B1574" s="2" t="n">
        <f aca="false">+(C1574-D1574)*250</f>
        <v>7425</v>
      </c>
      <c r="C1574" s="3" t="n">
        <v>66.96</v>
      </c>
      <c r="D1574" s="3" t="n">
        <v>37.26</v>
      </c>
      <c r="E1574" s="4" t="n">
        <v>33.4</v>
      </c>
    </row>
    <row r="1575" customFormat="false" ht="12.75" hidden="false" customHeight="false" outlineLevel="0" collapsed="false">
      <c r="A1575" s="1" t="n">
        <v>39026.7417013889</v>
      </c>
      <c r="B1575" s="2" t="n">
        <f aca="false">+(C1575-D1575)*250</f>
        <v>7470</v>
      </c>
      <c r="C1575" s="3" t="n">
        <v>66.96</v>
      </c>
      <c r="D1575" s="3" t="n">
        <v>37.08</v>
      </c>
      <c r="E1575" s="4" t="n">
        <v>33.2</v>
      </c>
    </row>
    <row r="1576" customFormat="false" ht="12.75" hidden="false" customHeight="false" outlineLevel="0" collapsed="false">
      <c r="A1576" s="1" t="n">
        <v>39026.741875</v>
      </c>
      <c r="B1576" s="2" t="n">
        <f aca="false">+(C1576-D1576)*250</f>
        <v>7430</v>
      </c>
      <c r="C1576" s="3" t="n">
        <v>66.28</v>
      </c>
      <c r="D1576" s="3" t="n">
        <v>36.56</v>
      </c>
      <c r="E1576" s="4" t="n">
        <v>33.3</v>
      </c>
    </row>
    <row r="1577" customFormat="false" ht="12.75" hidden="false" customHeight="false" outlineLevel="0" collapsed="false">
      <c r="A1577" s="1" t="n">
        <v>39026.7420486111</v>
      </c>
      <c r="B1577" s="2" t="n">
        <f aca="false">+(C1577-D1577)*250</f>
        <v>7430</v>
      </c>
      <c r="C1577" s="3" t="n">
        <v>66.28</v>
      </c>
      <c r="D1577" s="3" t="n">
        <v>36.56</v>
      </c>
      <c r="E1577" s="4" t="n">
        <v>33.3</v>
      </c>
    </row>
    <row r="1578" customFormat="false" ht="12.75" hidden="false" customHeight="false" outlineLevel="0" collapsed="false">
      <c r="A1578" s="1" t="n">
        <v>39026.7422222222</v>
      </c>
      <c r="B1578" s="2" t="n">
        <f aca="false">+(C1578-D1578)*250</f>
        <v>7430</v>
      </c>
      <c r="C1578" s="3" t="n">
        <v>66.28</v>
      </c>
      <c r="D1578" s="3" t="n">
        <v>36.56</v>
      </c>
      <c r="E1578" s="4" t="n">
        <v>33.3</v>
      </c>
    </row>
    <row r="1579" customFormat="false" ht="12.75" hidden="false" customHeight="false" outlineLevel="0" collapsed="false">
      <c r="A1579" s="1" t="n">
        <v>39026.7423958333</v>
      </c>
      <c r="B1579" s="2" t="n">
        <f aca="false">+(C1579-D1579)*250</f>
        <v>7430</v>
      </c>
      <c r="C1579" s="3" t="n">
        <v>66.28</v>
      </c>
      <c r="D1579" s="3" t="n">
        <v>36.56</v>
      </c>
      <c r="E1579" s="4" t="n">
        <v>33.3</v>
      </c>
    </row>
    <row r="1580" customFormat="false" ht="12.75" hidden="false" customHeight="false" outlineLevel="0" collapsed="false">
      <c r="A1580" s="1" t="n">
        <v>39026.7425694445</v>
      </c>
      <c r="B1580" s="2" t="n">
        <f aca="false">+(C1580-D1580)*250</f>
        <v>7430</v>
      </c>
      <c r="C1580" s="3" t="n">
        <v>66.28</v>
      </c>
      <c r="D1580" s="3" t="n">
        <v>36.56</v>
      </c>
      <c r="E1580" s="4" t="n">
        <v>33.3</v>
      </c>
    </row>
    <row r="1581" customFormat="false" ht="12.75" hidden="false" customHeight="false" outlineLevel="0" collapsed="false">
      <c r="A1581" s="1" t="n">
        <v>39026.7427430556</v>
      </c>
      <c r="B1581" s="2" t="n">
        <f aca="false">+(C1581-D1581)*250</f>
        <v>7475</v>
      </c>
      <c r="C1581" s="3" t="n">
        <v>66.28</v>
      </c>
      <c r="D1581" s="3" t="n">
        <v>36.38</v>
      </c>
      <c r="E1581" s="4" t="n">
        <v>33</v>
      </c>
    </row>
    <row r="1582" customFormat="false" ht="12.75" hidden="false" customHeight="false" outlineLevel="0" collapsed="false">
      <c r="A1582" s="1" t="n">
        <v>39026.7429166667</v>
      </c>
      <c r="B1582" s="2" t="n">
        <f aca="false">+(C1582-D1582)*250</f>
        <v>7475</v>
      </c>
      <c r="C1582" s="3" t="n">
        <v>66.28</v>
      </c>
      <c r="D1582" s="3" t="n">
        <v>36.38</v>
      </c>
      <c r="E1582" s="4" t="n">
        <v>33</v>
      </c>
    </row>
    <row r="1583" customFormat="false" ht="12.75" hidden="false" customHeight="false" outlineLevel="0" collapsed="false">
      <c r="A1583" s="1" t="n">
        <v>39026.7430902778</v>
      </c>
      <c r="B1583" s="2" t="n">
        <f aca="false">+(C1583-D1583)*250</f>
        <v>7475</v>
      </c>
      <c r="C1583" s="3" t="n">
        <v>66.28</v>
      </c>
      <c r="D1583" s="3" t="n">
        <v>36.38</v>
      </c>
      <c r="E1583" s="4" t="n">
        <v>33</v>
      </c>
    </row>
    <row r="1584" customFormat="false" ht="12.75" hidden="false" customHeight="false" outlineLevel="0" collapsed="false">
      <c r="A1584" s="1" t="n">
        <v>39026.7432638889</v>
      </c>
      <c r="B1584" s="2" t="n">
        <f aca="false">+(C1584-D1584)*250</f>
        <v>7430</v>
      </c>
      <c r="C1584" s="3" t="n">
        <v>66.28</v>
      </c>
      <c r="D1584" s="3" t="n">
        <v>36.56</v>
      </c>
      <c r="E1584" s="4" t="n">
        <v>33.3</v>
      </c>
    </row>
    <row r="1585" customFormat="false" ht="12.75" hidden="false" customHeight="false" outlineLevel="0" collapsed="false">
      <c r="A1585" s="1" t="n">
        <v>39026.7434375</v>
      </c>
      <c r="B1585" s="2" t="n">
        <f aca="false">+(C1585-D1585)*250</f>
        <v>7430</v>
      </c>
      <c r="C1585" s="3" t="n">
        <v>66.28</v>
      </c>
      <c r="D1585" s="3" t="n">
        <v>36.56</v>
      </c>
      <c r="E1585" s="4" t="n">
        <v>33.3</v>
      </c>
    </row>
    <row r="1586" customFormat="false" ht="12.75" hidden="false" customHeight="false" outlineLevel="0" collapsed="false">
      <c r="A1586" s="1" t="n">
        <v>39026.7436111111</v>
      </c>
      <c r="B1586" s="2" t="n">
        <f aca="false">+(C1586-D1586)*250</f>
        <v>7430</v>
      </c>
      <c r="C1586" s="3" t="n">
        <v>66.28</v>
      </c>
      <c r="D1586" s="3" t="n">
        <v>36.56</v>
      </c>
      <c r="E1586" s="4" t="n">
        <v>33.3</v>
      </c>
    </row>
    <row r="1587" customFormat="false" ht="12.75" hidden="false" customHeight="false" outlineLevel="0" collapsed="false">
      <c r="A1587" s="1" t="n">
        <v>39026.7437847222</v>
      </c>
      <c r="B1587" s="2" t="n">
        <f aca="false">+(C1587-D1587)*250</f>
        <v>7385</v>
      </c>
      <c r="C1587" s="3" t="n">
        <v>66.28</v>
      </c>
      <c r="D1587" s="3" t="n">
        <v>36.74</v>
      </c>
      <c r="E1587" s="4" t="n">
        <v>33.5</v>
      </c>
    </row>
    <row r="1588" customFormat="false" ht="12.75" hidden="false" customHeight="false" outlineLevel="0" collapsed="false">
      <c r="A1588" s="1" t="n">
        <v>39026.7439583333</v>
      </c>
      <c r="B1588" s="2" t="n">
        <f aca="false">+(C1588-D1588)*250</f>
        <v>7385</v>
      </c>
      <c r="C1588" s="3" t="n">
        <v>66.28</v>
      </c>
      <c r="D1588" s="3" t="n">
        <v>36.74</v>
      </c>
      <c r="E1588" s="4" t="n">
        <v>33.5</v>
      </c>
    </row>
    <row r="1589" customFormat="false" ht="12.75" hidden="false" customHeight="false" outlineLevel="0" collapsed="false">
      <c r="A1589" s="1" t="n">
        <v>39026.7441319445</v>
      </c>
      <c r="B1589" s="2" t="n">
        <f aca="false">+(C1589-D1589)*250</f>
        <v>7345</v>
      </c>
      <c r="C1589" s="3" t="n">
        <v>66.28</v>
      </c>
      <c r="D1589" s="3" t="n">
        <v>36.9</v>
      </c>
      <c r="E1589" s="4" t="n">
        <v>33.7</v>
      </c>
    </row>
    <row r="1590" customFormat="false" ht="12.75" hidden="false" customHeight="false" outlineLevel="0" collapsed="false">
      <c r="A1590" s="1" t="n">
        <v>39026.7443055556</v>
      </c>
      <c r="B1590" s="2" t="n">
        <f aca="false">+(C1590-D1590)*250</f>
        <v>7300</v>
      </c>
      <c r="C1590" s="3" t="n">
        <v>66.28</v>
      </c>
      <c r="D1590" s="3" t="n">
        <v>37.08</v>
      </c>
      <c r="E1590" s="4" t="n">
        <v>34</v>
      </c>
    </row>
    <row r="1591" customFormat="false" ht="12.75" hidden="false" customHeight="false" outlineLevel="0" collapsed="false">
      <c r="A1591" s="1" t="n">
        <v>39026.7444791667</v>
      </c>
      <c r="B1591" s="2" t="n">
        <f aca="false">+(C1591-D1591)*250</f>
        <v>7260</v>
      </c>
      <c r="C1591" s="3" t="n">
        <v>66.28</v>
      </c>
      <c r="D1591" s="3" t="n">
        <v>37.24</v>
      </c>
      <c r="E1591" s="4" t="n">
        <v>34.2</v>
      </c>
    </row>
    <row r="1592" customFormat="false" ht="12.75" hidden="false" customHeight="false" outlineLevel="0" collapsed="false">
      <c r="A1592" s="1" t="n">
        <v>39026.7446527778</v>
      </c>
      <c r="B1592" s="2" t="n">
        <f aca="false">+(C1592-D1592)*250</f>
        <v>7220</v>
      </c>
      <c r="C1592" s="3" t="n">
        <v>66.28</v>
      </c>
      <c r="D1592" s="3" t="n">
        <v>37.4</v>
      </c>
      <c r="E1592" s="4" t="n">
        <v>34.4</v>
      </c>
    </row>
    <row r="1593" customFormat="false" ht="12.75" hidden="false" customHeight="false" outlineLevel="0" collapsed="false">
      <c r="A1593" s="1" t="n">
        <v>39026.7448263889</v>
      </c>
      <c r="B1593" s="2" t="n">
        <f aca="false">+(C1593-D1593)*250</f>
        <v>7220</v>
      </c>
      <c r="C1593" s="3" t="n">
        <v>66.28</v>
      </c>
      <c r="D1593" s="3" t="n">
        <v>37.4</v>
      </c>
      <c r="E1593" s="4" t="n">
        <v>34.4</v>
      </c>
    </row>
    <row r="1594" customFormat="false" ht="12.75" hidden="false" customHeight="false" outlineLevel="0" collapsed="false">
      <c r="A1594" s="1" t="n">
        <v>39026.745</v>
      </c>
      <c r="B1594" s="2" t="n">
        <f aca="false">+(C1594-D1594)*250</f>
        <v>7220</v>
      </c>
      <c r="C1594" s="3" t="n">
        <v>66.28</v>
      </c>
      <c r="D1594" s="3" t="n">
        <v>37.4</v>
      </c>
      <c r="E1594" s="4" t="n">
        <v>34.4</v>
      </c>
    </row>
    <row r="1595" customFormat="false" ht="12.75" hidden="false" customHeight="false" outlineLevel="0" collapsed="false">
      <c r="A1595" s="1" t="n">
        <v>39026.7451736111</v>
      </c>
      <c r="B1595" s="2" t="n">
        <f aca="false">+(C1595-D1595)*250</f>
        <v>7220</v>
      </c>
      <c r="C1595" s="3" t="n">
        <v>66.28</v>
      </c>
      <c r="D1595" s="3" t="n">
        <v>37.4</v>
      </c>
      <c r="E1595" s="4" t="n">
        <v>34.4</v>
      </c>
    </row>
    <row r="1596" customFormat="false" ht="12.75" hidden="false" customHeight="false" outlineLevel="0" collapsed="false">
      <c r="A1596" s="1" t="n">
        <v>39026.7453472222</v>
      </c>
      <c r="B1596" s="2" t="n">
        <f aca="false">+(C1596-D1596)*250</f>
        <v>7260</v>
      </c>
      <c r="C1596" s="3" t="n">
        <v>66.28</v>
      </c>
      <c r="D1596" s="3" t="n">
        <v>37.24</v>
      </c>
      <c r="E1596" s="4" t="n">
        <v>34.2</v>
      </c>
    </row>
    <row r="1597" customFormat="false" ht="12.75" hidden="false" customHeight="false" outlineLevel="0" collapsed="false">
      <c r="A1597" s="1" t="n">
        <v>39026.7455208333</v>
      </c>
      <c r="B1597" s="2" t="n">
        <f aca="false">+(C1597-D1597)*250</f>
        <v>7300</v>
      </c>
      <c r="C1597" s="3" t="n">
        <v>66.28</v>
      </c>
      <c r="D1597" s="3" t="n">
        <v>37.08</v>
      </c>
      <c r="E1597" s="4" t="n">
        <v>34</v>
      </c>
    </row>
    <row r="1598" customFormat="false" ht="12.75" hidden="false" customHeight="false" outlineLevel="0" collapsed="false">
      <c r="A1598" s="1" t="n">
        <v>39026.7456944444</v>
      </c>
      <c r="B1598" s="2" t="n">
        <f aca="false">+(C1598-D1598)*250</f>
        <v>7345</v>
      </c>
      <c r="C1598" s="3" t="n">
        <v>66.28</v>
      </c>
      <c r="D1598" s="3" t="n">
        <v>36.9</v>
      </c>
      <c r="E1598" s="4" t="n">
        <v>33.7</v>
      </c>
    </row>
    <row r="1599" customFormat="false" ht="12.75" hidden="false" customHeight="false" outlineLevel="0" collapsed="false">
      <c r="A1599" s="1" t="n">
        <v>39026.7458680556</v>
      </c>
      <c r="B1599" s="2" t="n">
        <f aca="false">+(C1599-D1599)*250</f>
        <v>7300</v>
      </c>
      <c r="C1599" s="3" t="n">
        <v>66.28</v>
      </c>
      <c r="D1599" s="3" t="n">
        <v>37.08</v>
      </c>
      <c r="E1599" s="4" t="n">
        <v>34</v>
      </c>
    </row>
    <row r="1600" customFormat="false" ht="12.75" hidden="false" customHeight="false" outlineLevel="0" collapsed="false">
      <c r="A1600" s="1" t="n">
        <v>39026.7460416667</v>
      </c>
      <c r="B1600" s="2" t="n">
        <f aca="false">+(C1600-D1600)*250</f>
        <v>7300</v>
      </c>
      <c r="C1600" s="3" t="n">
        <v>66.28</v>
      </c>
      <c r="D1600" s="3" t="n">
        <v>37.08</v>
      </c>
      <c r="E1600" s="4" t="n">
        <v>34</v>
      </c>
    </row>
    <row r="1601" customFormat="false" ht="12.75" hidden="false" customHeight="false" outlineLevel="0" collapsed="false">
      <c r="A1601" s="1" t="n">
        <v>39026.7462152778</v>
      </c>
      <c r="B1601" s="2" t="n">
        <f aca="false">+(C1601-D1601)*250</f>
        <v>7260</v>
      </c>
      <c r="C1601" s="3" t="n">
        <v>66.28</v>
      </c>
      <c r="D1601" s="3" t="n">
        <v>37.24</v>
      </c>
      <c r="E1601" s="4" t="n">
        <v>34.2</v>
      </c>
    </row>
    <row r="1602" customFormat="false" ht="12.75" hidden="false" customHeight="false" outlineLevel="0" collapsed="false">
      <c r="A1602" s="1" t="n">
        <v>39026.7463888889</v>
      </c>
      <c r="B1602" s="2" t="n">
        <f aca="false">+(C1602-D1602)*250</f>
        <v>7260</v>
      </c>
      <c r="C1602" s="3" t="n">
        <v>66.28</v>
      </c>
      <c r="D1602" s="3" t="n">
        <v>37.24</v>
      </c>
      <c r="E1602" s="4" t="n">
        <v>34.2</v>
      </c>
    </row>
    <row r="1603" customFormat="false" ht="12.75" hidden="false" customHeight="false" outlineLevel="0" collapsed="false">
      <c r="A1603" s="1" t="n">
        <v>39026.7465625</v>
      </c>
      <c r="B1603" s="2" t="n">
        <f aca="false">+(C1603-D1603)*250</f>
        <v>7220</v>
      </c>
      <c r="C1603" s="3" t="n">
        <v>66.28</v>
      </c>
      <c r="D1603" s="3" t="n">
        <v>37.4</v>
      </c>
      <c r="E1603" s="4" t="n">
        <v>34.4</v>
      </c>
    </row>
    <row r="1604" customFormat="false" ht="12.75" hidden="false" customHeight="false" outlineLevel="0" collapsed="false">
      <c r="A1604" s="1" t="n">
        <v>39026.7467361111</v>
      </c>
      <c r="B1604" s="2" t="n">
        <f aca="false">+(C1604-D1604)*250</f>
        <v>7255</v>
      </c>
      <c r="C1604" s="3" t="n">
        <v>66.96</v>
      </c>
      <c r="D1604" s="3" t="n">
        <v>37.94</v>
      </c>
      <c r="E1604" s="4" t="n">
        <v>34.3</v>
      </c>
    </row>
    <row r="1605" customFormat="false" ht="12.75" hidden="false" customHeight="false" outlineLevel="0" collapsed="false">
      <c r="A1605" s="1" t="n">
        <v>39026.7469097222</v>
      </c>
      <c r="B1605" s="2" t="n">
        <f aca="false">+(C1605-D1605)*250</f>
        <v>7220</v>
      </c>
      <c r="C1605" s="3" t="n">
        <v>66.28</v>
      </c>
      <c r="D1605" s="3" t="n">
        <v>37.4</v>
      </c>
      <c r="E1605" s="4" t="n">
        <v>34.4</v>
      </c>
    </row>
    <row r="1606" customFormat="false" ht="12.75" hidden="false" customHeight="false" outlineLevel="0" collapsed="false">
      <c r="A1606" s="1" t="n">
        <v>39026.7470833333</v>
      </c>
      <c r="B1606" s="2" t="n">
        <f aca="false">+(C1606-D1606)*250</f>
        <v>7255</v>
      </c>
      <c r="C1606" s="3" t="n">
        <v>66.96</v>
      </c>
      <c r="D1606" s="3" t="n">
        <v>37.94</v>
      </c>
      <c r="E1606" s="4" t="n">
        <v>34.3</v>
      </c>
    </row>
    <row r="1607" customFormat="false" ht="12.75" hidden="false" customHeight="false" outlineLevel="0" collapsed="false">
      <c r="A1607" s="1" t="n">
        <v>39026.7472569444</v>
      </c>
      <c r="B1607" s="2" t="n">
        <f aca="false">+(C1607-D1607)*250</f>
        <v>7295</v>
      </c>
      <c r="C1607" s="3" t="n">
        <v>66.96</v>
      </c>
      <c r="D1607" s="3" t="n">
        <v>37.78</v>
      </c>
      <c r="E1607" s="4" t="n">
        <v>34.1</v>
      </c>
    </row>
    <row r="1608" customFormat="false" ht="12.75" hidden="false" customHeight="false" outlineLevel="0" collapsed="false">
      <c r="A1608" s="1" t="n">
        <v>39026.7474305556</v>
      </c>
      <c r="B1608" s="2" t="n">
        <f aca="false">+(C1608-D1608)*250</f>
        <v>7380</v>
      </c>
      <c r="C1608" s="3" t="n">
        <v>66.96</v>
      </c>
      <c r="D1608" s="3" t="n">
        <v>37.44</v>
      </c>
      <c r="E1608" s="4" t="n">
        <v>33.6</v>
      </c>
    </row>
    <row r="1609" customFormat="false" ht="12.75" hidden="false" customHeight="false" outlineLevel="0" collapsed="false">
      <c r="A1609" s="1" t="n">
        <v>39026.7476041667</v>
      </c>
      <c r="B1609" s="2" t="n">
        <f aca="false">+(C1609-D1609)*250</f>
        <v>7340</v>
      </c>
      <c r="C1609" s="3" t="n">
        <v>66.96</v>
      </c>
      <c r="D1609" s="3" t="n">
        <v>37.6</v>
      </c>
      <c r="E1609" s="4" t="n">
        <v>33.9</v>
      </c>
    </row>
    <row r="1610" customFormat="false" ht="12.75" hidden="false" customHeight="false" outlineLevel="0" collapsed="false">
      <c r="A1610" s="1" t="n">
        <v>39026.7477777778</v>
      </c>
      <c r="B1610" s="2" t="n">
        <f aca="false">+(C1610-D1610)*250</f>
        <v>7340</v>
      </c>
      <c r="C1610" s="3" t="n">
        <v>66.96</v>
      </c>
      <c r="D1610" s="3" t="n">
        <v>37.6</v>
      </c>
      <c r="E1610" s="4" t="n">
        <v>33.9</v>
      </c>
    </row>
    <row r="1611" customFormat="false" ht="12.75" hidden="false" customHeight="false" outlineLevel="0" collapsed="false">
      <c r="A1611" s="1" t="n">
        <v>39026.7479513889</v>
      </c>
      <c r="B1611" s="2" t="n">
        <f aca="false">+(C1611-D1611)*250</f>
        <v>7340</v>
      </c>
      <c r="C1611" s="3" t="n">
        <v>66.96</v>
      </c>
      <c r="D1611" s="3" t="n">
        <v>37.6</v>
      </c>
      <c r="E1611" s="4" t="n">
        <v>33.9</v>
      </c>
    </row>
    <row r="1612" customFormat="false" ht="12.75" hidden="false" customHeight="false" outlineLevel="0" collapsed="false">
      <c r="A1612" s="1" t="n">
        <v>39026.748125</v>
      </c>
      <c r="B1612" s="2" t="n">
        <f aca="false">+(C1612-D1612)*250</f>
        <v>7295</v>
      </c>
      <c r="C1612" s="3" t="n">
        <v>66.96</v>
      </c>
      <c r="D1612" s="3" t="n">
        <v>37.78</v>
      </c>
      <c r="E1612" s="4" t="n">
        <v>34.1</v>
      </c>
    </row>
    <row r="1613" customFormat="false" ht="12.75" hidden="false" customHeight="false" outlineLevel="0" collapsed="false">
      <c r="A1613" s="1" t="n">
        <v>39026.7482986111</v>
      </c>
      <c r="B1613" s="2" t="n">
        <f aca="false">+(C1613-D1613)*250</f>
        <v>7295</v>
      </c>
      <c r="C1613" s="3" t="n">
        <v>66.96</v>
      </c>
      <c r="D1613" s="3" t="n">
        <v>37.78</v>
      </c>
      <c r="E1613" s="4" t="n">
        <v>34.1</v>
      </c>
    </row>
    <row r="1614" customFormat="false" ht="12.75" hidden="false" customHeight="false" outlineLevel="0" collapsed="false">
      <c r="A1614" s="1" t="n">
        <v>39026.7484722222</v>
      </c>
      <c r="B1614" s="2" t="n">
        <f aca="false">+(C1614-D1614)*250</f>
        <v>7295</v>
      </c>
      <c r="C1614" s="3" t="n">
        <v>66.96</v>
      </c>
      <c r="D1614" s="3" t="n">
        <v>37.78</v>
      </c>
      <c r="E1614" s="4" t="n">
        <v>34.1</v>
      </c>
    </row>
    <row r="1615" customFormat="false" ht="12.75" hidden="false" customHeight="false" outlineLevel="0" collapsed="false">
      <c r="A1615" s="1" t="n">
        <v>39026.7486458333</v>
      </c>
      <c r="B1615" s="2" t="n">
        <f aca="false">+(C1615-D1615)*250</f>
        <v>7295</v>
      </c>
      <c r="C1615" s="3" t="n">
        <v>66.96</v>
      </c>
      <c r="D1615" s="3" t="n">
        <v>37.78</v>
      </c>
      <c r="E1615" s="4" t="n">
        <v>34.1</v>
      </c>
    </row>
    <row r="1616" customFormat="false" ht="12.75" hidden="false" customHeight="false" outlineLevel="0" collapsed="false">
      <c r="A1616" s="1" t="n">
        <v>39026.7488194444</v>
      </c>
      <c r="B1616" s="2" t="n">
        <f aca="false">+(C1616-D1616)*250</f>
        <v>7295</v>
      </c>
      <c r="C1616" s="3" t="n">
        <v>66.96</v>
      </c>
      <c r="D1616" s="3" t="n">
        <v>37.78</v>
      </c>
      <c r="E1616" s="4" t="n">
        <v>34.1</v>
      </c>
    </row>
    <row r="1617" customFormat="false" ht="12.75" hidden="false" customHeight="false" outlineLevel="0" collapsed="false">
      <c r="A1617" s="1" t="n">
        <v>39026.7489930556</v>
      </c>
      <c r="B1617" s="2" t="n">
        <f aca="false">+(C1617-D1617)*250</f>
        <v>7340</v>
      </c>
      <c r="C1617" s="3" t="n">
        <v>66.96</v>
      </c>
      <c r="D1617" s="3" t="n">
        <v>37.6</v>
      </c>
      <c r="E1617" s="4" t="n">
        <v>33.9</v>
      </c>
    </row>
    <row r="1618" customFormat="false" ht="12.75" hidden="false" customHeight="false" outlineLevel="0" collapsed="false">
      <c r="A1618" s="1" t="n">
        <v>39026.7491666667</v>
      </c>
      <c r="B1618" s="2" t="n">
        <f aca="false">+(C1618-D1618)*250</f>
        <v>7380</v>
      </c>
      <c r="C1618" s="3" t="n">
        <v>66.96</v>
      </c>
      <c r="D1618" s="3" t="n">
        <v>37.44</v>
      </c>
      <c r="E1618" s="4" t="n">
        <v>33.6</v>
      </c>
    </row>
    <row r="1619" customFormat="false" ht="12.75" hidden="false" customHeight="false" outlineLevel="0" collapsed="false">
      <c r="A1619" s="1" t="n">
        <v>39026.7493402778</v>
      </c>
      <c r="B1619" s="2" t="n">
        <f aca="false">+(C1619-D1619)*250</f>
        <v>7345</v>
      </c>
      <c r="C1619" s="3" t="n">
        <v>66.28</v>
      </c>
      <c r="D1619" s="3" t="n">
        <v>36.9</v>
      </c>
      <c r="E1619" s="4" t="n">
        <v>33.7</v>
      </c>
    </row>
    <row r="1620" customFormat="false" ht="12.75" hidden="false" customHeight="false" outlineLevel="0" collapsed="false">
      <c r="A1620" s="1" t="n">
        <v>39026.7495138889</v>
      </c>
      <c r="B1620" s="2" t="n">
        <f aca="false">+(C1620-D1620)*250</f>
        <v>7300</v>
      </c>
      <c r="C1620" s="3" t="n">
        <v>66.28</v>
      </c>
      <c r="D1620" s="3" t="n">
        <v>37.08</v>
      </c>
      <c r="E1620" s="4" t="n">
        <v>34</v>
      </c>
    </row>
    <row r="1621" customFormat="false" ht="12.75" hidden="false" customHeight="false" outlineLevel="0" collapsed="false">
      <c r="A1621" s="1" t="n">
        <v>39026.7496875</v>
      </c>
      <c r="B1621" s="2" t="n">
        <f aca="false">+(C1621-D1621)*250</f>
        <v>7300</v>
      </c>
      <c r="C1621" s="3" t="n">
        <v>66.28</v>
      </c>
      <c r="D1621" s="3" t="n">
        <v>37.08</v>
      </c>
      <c r="E1621" s="4" t="n">
        <v>34</v>
      </c>
    </row>
    <row r="1622" customFormat="false" ht="12.75" hidden="false" customHeight="false" outlineLevel="0" collapsed="false">
      <c r="A1622" s="1" t="n">
        <v>39026.7498611111</v>
      </c>
      <c r="B1622" s="2" t="n">
        <f aca="false">+(C1622-D1622)*250</f>
        <v>7300</v>
      </c>
      <c r="C1622" s="3" t="n">
        <v>66.28</v>
      </c>
      <c r="D1622" s="3" t="n">
        <v>37.08</v>
      </c>
      <c r="E1622" s="4" t="n">
        <v>34</v>
      </c>
    </row>
    <row r="1623" customFormat="false" ht="12.75" hidden="false" customHeight="false" outlineLevel="0" collapsed="false">
      <c r="A1623" s="1" t="n">
        <v>39026.7500347222</v>
      </c>
      <c r="B1623" s="2" t="n">
        <f aca="false">+(C1623-D1623)*250</f>
        <v>7345</v>
      </c>
      <c r="C1623" s="3" t="n">
        <v>66.28</v>
      </c>
      <c r="D1623" s="3" t="n">
        <v>36.9</v>
      </c>
      <c r="E1623" s="4" t="n">
        <v>33.7</v>
      </c>
    </row>
    <row r="1624" customFormat="false" ht="12.75" hidden="false" customHeight="false" outlineLevel="0" collapsed="false">
      <c r="A1624" s="1" t="n">
        <v>39026.7502083333</v>
      </c>
      <c r="B1624" s="2" t="n">
        <f aca="false">+(C1624-D1624)*250</f>
        <v>7385</v>
      </c>
      <c r="C1624" s="3" t="n">
        <v>66.28</v>
      </c>
      <c r="D1624" s="3" t="n">
        <v>36.74</v>
      </c>
      <c r="E1624" s="4" t="n">
        <v>33.5</v>
      </c>
    </row>
    <row r="1625" customFormat="false" ht="12.75" hidden="false" customHeight="false" outlineLevel="0" collapsed="false">
      <c r="A1625" s="1" t="n">
        <v>39026.7503819445</v>
      </c>
      <c r="B1625" s="2" t="n">
        <f aca="false">+(C1625-D1625)*250</f>
        <v>7345</v>
      </c>
      <c r="C1625" s="3" t="n">
        <v>66.28</v>
      </c>
      <c r="D1625" s="3" t="n">
        <v>36.9</v>
      </c>
      <c r="E1625" s="4" t="n">
        <v>33.7</v>
      </c>
    </row>
    <row r="1626" customFormat="false" ht="12.75" hidden="false" customHeight="false" outlineLevel="0" collapsed="false">
      <c r="A1626" s="1" t="n">
        <v>39026.7505555556</v>
      </c>
      <c r="B1626" s="2" t="n">
        <f aca="false">+(C1626-D1626)*250</f>
        <v>7385</v>
      </c>
      <c r="C1626" s="3" t="n">
        <v>66.28</v>
      </c>
      <c r="D1626" s="3" t="n">
        <v>36.74</v>
      </c>
      <c r="E1626" s="4" t="n">
        <v>33.5</v>
      </c>
    </row>
    <row r="1627" customFormat="false" ht="12.75" hidden="false" customHeight="false" outlineLevel="0" collapsed="false">
      <c r="A1627" s="1" t="n">
        <v>39026.7507291667</v>
      </c>
      <c r="B1627" s="2" t="n">
        <f aca="false">+(C1627-D1627)*250</f>
        <v>7302.5</v>
      </c>
      <c r="C1627" s="3" t="n">
        <v>65.59</v>
      </c>
      <c r="D1627" s="3" t="n">
        <v>36.38</v>
      </c>
      <c r="E1627" s="4" t="n">
        <v>33.8</v>
      </c>
    </row>
    <row r="1628" customFormat="false" ht="12.75" hidden="false" customHeight="false" outlineLevel="0" collapsed="false">
      <c r="A1628" s="1" t="n">
        <v>39026.7509027778</v>
      </c>
      <c r="B1628" s="2" t="n">
        <f aca="false">+(C1628-D1628)*250</f>
        <v>7302.5</v>
      </c>
      <c r="C1628" s="3" t="n">
        <v>65.59</v>
      </c>
      <c r="D1628" s="3" t="n">
        <v>36.38</v>
      </c>
      <c r="E1628" s="4" t="n">
        <v>33.8</v>
      </c>
    </row>
    <row r="1629" customFormat="false" ht="12.75" hidden="false" customHeight="false" outlineLevel="0" collapsed="false">
      <c r="A1629" s="1" t="n">
        <v>39026.7510763889</v>
      </c>
      <c r="B1629" s="2" t="n">
        <f aca="false">+(C1629-D1629)*250</f>
        <v>7302.5</v>
      </c>
      <c r="C1629" s="3" t="n">
        <v>65.59</v>
      </c>
      <c r="D1629" s="3" t="n">
        <v>36.38</v>
      </c>
      <c r="E1629" s="4" t="n">
        <v>33.8</v>
      </c>
    </row>
    <row r="1630" customFormat="false" ht="12.75" hidden="false" customHeight="false" outlineLevel="0" collapsed="false">
      <c r="A1630" s="1" t="n">
        <v>39026.75125</v>
      </c>
      <c r="B1630" s="2" t="n">
        <f aca="false">+(C1630-D1630)*250</f>
        <v>7262.5</v>
      </c>
      <c r="C1630" s="3" t="n">
        <v>65.59</v>
      </c>
      <c r="D1630" s="3" t="n">
        <v>36.54</v>
      </c>
      <c r="E1630" s="4" t="n">
        <v>34.1</v>
      </c>
    </row>
    <row r="1631" customFormat="false" ht="12.75" hidden="false" customHeight="false" outlineLevel="0" collapsed="false">
      <c r="A1631" s="1" t="n">
        <v>39026.7514236111</v>
      </c>
      <c r="B1631" s="2" t="n">
        <f aca="false">+(C1631-D1631)*250</f>
        <v>7262.5</v>
      </c>
      <c r="C1631" s="3" t="n">
        <v>65.59</v>
      </c>
      <c r="D1631" s="3" t="n">
        <v>36.54</v>
      </c>
      <c r="E1631" s="4" t="n">
        <v>34.1</v>
      </c>
    </row>
    <row r="1632" customFormat="false" ht="12.75" hidden="false" customHeight="false" outlineLevel="0" collapsed="false">
      <c r="A1632" s="1" t="n">
        <v>39026.7515972222</v>
      </c>
      <c r="B1632" s="2" t="n">
        <f aca="false">+(C1632-D1632)*250</f>
        <v>7262.5</v>
      </c>
      <c r="C1632" s="3" t="n">
        <v>65.59</v>
      </c>
      <c r="D1632" s="3" t="n">
        <v>36.54</v>
      </c>
      <c r="E1632" s="4" t="n">
        <v>34.1</v>
      </c>
    </row>
    <row r="1633" customFormat="false" ht="12.75" hidden="false" customHeight="false" outlineLevel="0" collapsed="false">
      <c r="A1633" s="1" t="n">
        <v>39026.7517708333</v>
      </c>
      <c r="B1633" s="2" t="n">
        <f aca="false">+(C1633-D1633)*250</f>
        <v>7222.5</v>
      </c>
      <c r="C1633" s="3" t="n">
        <v>64.91</v>
      </c>
      <c r="D1633" s="3" t="n">
        <v>36.02</v>
      </c>
      <c r="E1633" s="4" t="n">
        <v>34.1</v>
      </c>
    </row>
    <row r="1634" customFormat="false" ht="12.75" hidden="false" customHeight="false" outlineLevel="0" collapsed="false">
      <c r="A1634" s="1" t="n">
        <v>39026.7519444445</v>
      </c>
      <c r="B1634" s="2" t="n">
        <f aca="false">+(C1634-D1634)*250</f>
        <v>7222.5</v>
      </c>
      <c r="C1634" s="3" t="n">
        <v>64.91</v>
      </c>
      <c r="D1634" s="3" t="n">
        <v>36.02</v>
      </c>
      <c r="E1634" s="4" t="n">
        <v>34.1</v>
      </c>
    </row>
    <row r="1635" customFormat="false" ht="12.75" hidden="false" customHeight="false" outlineLevel="0" collapsed="false">
      <c r="A1635" s="1" t="n">
        <v>39026.7521180556</v>
      </c>
      <c r="B1635" s="2" t="n">
        <f aca="false">+(C1635-D1635)*250</f>
        <v>7182.5</v>
      </c>
      <c r="C1635" s="3" t="n">
        <v>64.91</v>
      </c>
      <c r="D1635" s="3" t="n">
        <v>36.18</v>
      </c>
      <c r="E1635" s="4" t="n">
        <v>34.4</v>
      </c>
    </row>
    <row r="1636" customFormat="false" ht="12.75" hidden="false" customHeight="false" outlineLevel="0" collapsed="false">
      <c r="A1636" s="1" t="n">
        <v>39026.7522916667</v>
      </c>
      <c r="B1636" s="2" t="n">
        <f aca="false">+(C1636-D1636)*250</f>
        <v>7182.5</v>
      </c>
      <c r="C1636" s="3" t="n">
        <v>64.91</v>
      </c>
      <c r="D1636" s="3" t="n">
        <v>36.18</v>
      </c>
      <c r="E1636" s="4" t="n">
        <v>34.4</v>
      </c>
    </row>
    <row r="1637" customFormat="false" ht="12.75" hidden="false" customHeight="false" outlineLevel="0" collapsed="false">
      <c r="A1637" s="1" t="n">
        <v>39026.7524652778</v>
      </c>
      <c r="B1637" s="2" t="n">
        <f aca="false">+(C1637-D1637)*250</f>
        <v>7182.5</v>
      </c>
      <c r="C1637" s="3" t="n">
        <v>64.91</v>
      </c>
      <c r="D1637" s="3" t="n">
        <v>36.18</v>
      </c>
      <c r="E1637" s="4" t="n">
        <v>34.4</v>
      </c>
    </row>
    <row r="1638" customFormat="false" ht="12.75" hidden="false" customHeight="false" outlineLevel="0" collapsed="false">
      <c r="A1638" s="1" t="n">
        <v>39026.7526388889</v>
      </c>
      <c r="B1638" s="2" t="n">
        <f aca="false">+(C1638-D1638)*250</f>
        <v>7142.5</v>
      </c>
      <c r="C1638" s="3" t="n">
        <v>64.91</v>
      </c>
      <c r="D1638" s="3" t="n">
        <v>36.34</v>
      </c>
      <c r="E1638" s="4" t="n">
        <v>34.6</v>
      </c>
    </row>
    <row r="1639" customFormat="false" ht="12.75" hidden="false" customHeight="false" outlineLevel="0" collapsed="false">
      <c r="A1639" s="1" t="n">
        <v>39026.7528125</v>
      </c>
      <c r="B1639" s="2" t="n">
        <f aca="false">+(C1639-D1639)*250</f>
        <v>7102.5</v>
      </c>
      <c r="C1639" s="3" t="n">
        <v>64.91</v>
      </c>
      <c r="D1639" s="3" t="n">
        <v>36.5</v>
      </c>
      <c r="E1639" s="4" t="n">
        <v>34.8</v>
      </c>
    </row>
    <row r="1640" customFormat="false" ht="12.75" hidden="false" customHeight="false" outlineLevel="0" collapsed="false">
      <c r="A1640" s="1" t="n">
        <v>39026.7529861111</v>
      </c>
      <c r="B1640" s="2" t="n">
        <f aca="false">+(C1640-D1640)*250</f>
        <v>7065</v>
      </c>
      <c r="C1640" s="3" t="n">
        <v>64.22</v>
      </c>
      <c r="D1640" s="3" t="n">
        <v>35.96</v>
      </c>
      <c r="E1640" s="4" t="n">
        <v>34.9</v>
      </c>
    </row>
    <row r="1641" customFormat="false" ht="12.75" hidden="false" customHeight="false" outlineLevel="0" collapsed="false">
      <c r="A1641" s="1" t="n">
        <v>39026.7531597222</v>
      </c>
      <c r="B1641" s="2" t="n">
        <f aca="false">+(C1641-D1641)*250</f>
        <v>7025</v>
      </c>
      <c r="C1641" s="3" t="n">
        <v>64.22</v>
      </c>
      <c r="D1641" s="3" t="n">
        <v>36.12</v>
      </c>
      <c r="E1641" s="4" t="n">
        <v>35.1</v>
      </c>
    </row>
    <row r="1642" customFormat="false" ht="12.75" hidden="false" customHeight="false" outlineLevel="0" collapsed="false">
      <c r="A1642" s="1" t="n">
        <v>39026.7533333333</v>
      </c>
      <c r="B1642" s="2" t="n">
        <f aca="false">+(C1642-D1642)*250</f>
        <v>6990</v>
      </c>
      <c r="C1642" s="3" t="n">
        <v>64.22</v>
      </c>
      <c r="D1642" s="3" t="n">
        <v>36.26</v>
      </c>
      <c r="E1642" s="4" t="n">
        <v>35.3</v>
      </c>
    </row>
    <row r="1643" customFormat="false" ht="12.75" hidden="false" customHeight="false" outlineLevel="0" collapsed="false">
      <c r="A1643" s="1" t="n">
        <v>39026.7535069444</v>
      </c>
      <c r="B1643" s="2" t="n">
        <f aca="false">+(C1643-D1643)*250</f>
        <v>6990</v>
      </c>
      <c r="C1643" s="3" t="n">
        <v>64.22</v>
      </c>
      <c r="D1643" s="3" t="n">
        <v>36.26</v>
      </c>
      <c r="E1643" s="4" t="n">
        <v>35.3</v>
      </c>
    </row>
    <row r="1644" customFormat="false" ht="12.75" hidden="false" customHeight="false" outlineLevel="0" collapsed="false">
      <c r="A1644" s="1" t="n">
        <v>39026.7536805556</v>
      </c>
      <c r="B1644" s="2" t="n">
        <f aca="false">+(C1644-D1644)*250</f>
        <v>6990</v>
      </c>
      <c r="C1644" s="3" t="n">
        <v>64.22</v>
      </c>
      <c r="D1644" s="3" t="n">
        <v>36.26</v>
      </c>
      <c r="E1644" s="4" t="n">
        <v>35.3</v>
      </c>
    </row>
    <row r="1645" customFormat="false" ht="12.75" hidden="false" customHeight="false" outlineLevel="0" collapsed="false">
      <c r="A1645" s="1" t="n">
        <v>39026.7538541667</v>
      </c>
      <c r="B1645" s="2" t="n">
        <f aca="false">+(C1645-D1645)*250</f>
        <v>6950</v>
      </c>
      <c r="C1645" s="3" t="n">
        <v>64.22</v>
      </c>
      <c r="D1645" s="3" t="n">
        <v>36.42</v>
      </c>
      <c r="E1645" s="4" t="n">
        <v>35.5</v>
      </c>
    </row>
    <row r="1646" customFormat="false" ht="12.75" hidden="false" customHeight="false" outlineLevel="0" collapsed="false">
      <c r="A1646" s="1" t="n">
        <v>39026.7540277778</v>
      </c>
      <c r="B1646" s="2" t="n">
        <f aca="false">+(C1646-D1646)*250</f>
        <v>6915</v>
      </c>
      <c r="C1646" s="3" t="n">
        <v>63.54</v>
      </c>
      <c r="D1646" s="3" t="n">
        <v>35.88</v>
      </c>
      <c r="E1646" s="4" t="n">
        <v>35.6</v>
      </c>
    </row>
    <row r="1647" customFormat="false" ht="12.75" hidden="false" customHeight="false" outlineLevel="0" collapsed="false">
      <c r="A1647" s="1" t="n">
        <v>39026.7542013889</v>
      </c>
      <c r="B1647" s="2" t="n">
        <f aca="false">+(C1647-D1647)*250</f>
        <v>6880</v>
      </c>
      <c r="C1647" s="3" t="n">
        <v>63.54</v>
      </c>
      <c r="D1647" s="3" t="n">
        <v>36.02</v>
      </c>
      <c r="E1647" s="4" t="n">
        <v>35.8</v>
      </c>
    </row>
    <row r="1648" customFormat="false" ht="12.75" hidden="false" customHeight="false" outlineLevel="0" collapsed="false">
      <c r="A1648" s="1" t="n">
        <v>39026.754375</v>
      </c>
      <c r="B1648" s="2" t="n">
        <f aca="false">+(C1648-D1648)*250</f>
        <v>6845</v>
      </c>
      <c r="C1648" s="3" t="n">
        <v>63.54</v>
      </c>
      <c r="D1648" s="3" t="n">
        <v>36.16</v>
      </c>
      <c r="E1648" s="4" t="n">
        <v>36</v>
      </c>
    </row>
    <row r="1649" customFormat="false" ht="12.75" hidden="false" customHeight="false" outlineLevel="0" collapsed="false">
      <c r="A1649" s="1" t="n">
        <v>39026.7545486111</v>
      </c>
      <c r="B1649" s="2" t="n">
        <f aca="false">+(C1649-D1649)*250</f>
        <v>6845</v>
      </c>
      <c r="C1649" s="3" t="n">
        <v>63.54</v>
      </c>
      <c r="D1649" s="3" t="n">
        <v>36.16</v>
      </c>
      <c r="E1649" s="4" t="n">
        <v>36</v>
      </c>
    </row>
    <row r="1650" customFormat="false" ht="12.75" hidden="false" customHeight="false" outlineLevel="0" collapsed="false">
      <c r="A1650" s="1" t="n">
        <v>39026.7547222222</v>
      </c>
      <c r="B1650" s="2" t="n">
        <f aca="false">+(C1650-D1650)*250</f>
        <v>6845</v>
      </c>
      <c r="C1650" s="3" t="n">
        <v>63.54</v>
      </c>
      <c r="D1650" s="3" t="n">
        <v>36.16</v>
      </c>
      <c r="E1650" s="4" t="n">
        <v>36</v>
      </c>
    </row>
    <row r="1651" customFormat="false" ht="12.75" hidden="false" customHeight="false" outlineLevel="0" collapsed="false">
      <c r="A1651" s="1" t="n">
        <v>39026.7548958333</v>
      </c>
      <c r="B1651" s="2" t="n">
        <f aca="false">+(C1651-D1651)*250</f>
        <v>6810</v>
      </c>
      <c r="C1651" s="3" t="n">
        <v>63.54</v>
      </c>
      <c r="D1651" s="3" t="n">
        <v>36.3</v>
      </c>
      <c r="E1651" s="4" t="n">
        <v>36.2</v>
      </c>
    </row>
    <row r="1652" customFormat="false" ht="12.75" hidden="false" customHeight="false" outlineLevel="0" collapsed="false">
      <c r="A1652" s="1" t="n">
        <v>39026.7550694444</v>
      </c>
      <c r="B1652" s="2" t="n">
        <f aca="false">+(C1652-D1652)*250</f>
        <v>6775</v>
      </c>
      <c r="C1652" s="3" t="n">
        <v>63.54</v>
      </c>
      <c r="D1652" s="3" t="n">
        <v>36.44</v>
      </c>
      <c r="E1652" s="4" t="n">
        <v>36.4</v>
      </c>
    </row>
    <row r="1653" customFormat="false" ht="12.75" hidden="false" customHeight="false" outlineLevel="0" collapsed="false">
      <c r="A1653" s="1" t="n">
        <v>39026.7552430556</v>
      </c>
      <c r="B1653" s="2" t="n">
        <f aca="false">+(C1653-D1653)*250</f>
        <v>6775</v>
      </c>
      <c r="C1653" s="3" t="n">
        <v>63.54</v>
      </c>
      <c r="D1653" s="3" t="n">
        <v>36.44</v>
      </c>
      <c r="E1653" s="4" t="n">
        <v>36.4</v>
      </c>
    </row>
    <row r="1654" customFormat="false" ht="12.75" hidden="false" customHeight="false" outlineLevel="0" collapsed="false">
      <c r="A1654" s="1" t="n">
        <v>39026.7554166667</v>
      </c>
      <c r="B1654" s="2" t="n">
        <f aca="false">+(C1654-D1654)*250</f>
        <v>6775</v>
      </c>
      <c r="C1654" s="3" t="n">
        <v>63.54</v>
      </c>
      <c r="D1654" s="3" t="n">
        <v>36.44</v>
      </c>
      <c r="E1654" s="4" t="n">
        <v>36.4</v>
      </c>
    </row>
    <row r="1655" customFormat="false" ht="12.75" hidden="false" customHeight="false" outlineLevel="0" collapsed="false">
      <c r="A1655" s="1" t="n">
        <v>39026.7555902778</v>
      </c>
      <c r="B1655" s="2" t="n">
        <f aca="false">+(C1655-D1655)*250</f>
        <v>6772.5</v>
      </c>
      <c r="C1655" s="3" t="n">
        <v>62.85</v>
      </c>
      <c r="D1655" s="3" t="n">
        <v>35.76</v>
      </c>
      <c r="E1655" s="4" t="n">
        <v>36.3</v>
      </c>
    </row>
    <row r="1656" customFormat="false" ht="12.75" hidden="false" customHeight="false" outlineLevel="0" collapsed="false">
      <c r="A1656" s="1" t="n">
        <v>39026.7557638889</v>
      </c>
      <c r="B1656" s="2" t="n">
        <f aca="false">+(C1656-D1656)*250</f>
        <v>6772.5</v>
      </c>
      <c r="C1656" s="3" t="n">
        <v>62.85</v>
      </c>
      <c r="D1656" s="3" t="n">
        <v>35.76</v>
      </c>
      <c r="E1656" s="4" t="n">
        <v>36.3</v>
      </c>
    </row>
    <row r="1657" customFormat="false" ht="12.75" hidden="false" customHeight="false" outlineLevel="0" collapsed="false">
      <c r="A1657" s="1" t="n">
        <v>39026.7559375</v>
      </c>
      <c r="B1657" s="2" t="n">
        <f aca="false">+(C1657-D1657)*250</f>
        <v>6772.5</v>
      </c>
      <c r="C1657" s="3" t="n">
        <v>62.85</v>
      </c>
      <c r="D1657" s="3" t="n">
        <v>35.76</v>
      </c>
      <c r="E1657" s="4" t="n">
        <v>36.3</v>
      </c>
    </row>
    <row r="1658" customFormat="false" ht="12.75" hidden="false" customHeight="false" outlineLevel="0" collapsed="false">
      <c r="A1658" s="1" t="n">
        <v>39026.7561111111</v>
      </c>
      <c r="B1658" s="2" t="n">
        <f aca="false">+(C1658-D1658)*250</f>
        <v>6737.5</v>
      </c>
      <c r="C1658" s="3" t="n">
        <v>62.85</v>
      </c>
      <c r="D1658" s="3" t="n">
        <v>35.9</v>
      </c>
      <c r="E1658" s="4" t="n">
        <v>36.5</v>
      </c>
    </row>
    <row r="1659" customFormat="false" ht="12.75" hidden="false" customHeight="false" outlineLevel="0" collapsed="false">
      <c r="A1659" s="1" t="n">
        <v>39026.7562847222</v>
      </c>
      <c r="B1659" s="2" t="n">
        <f aca="false">+(C1659-D1659)*250</f>
        <v>6707.5</v>
      </c>
      <c r="C1659" s="3" t="n">
        <v>62.85</v>
      </c>
      <c r="D1659" s="3" t="n">
        <v>36.02</v>
      </c>
      <c r="E1659" s="4" t="n">
        <v>36.7</v>
      </c>
    </row>
    <row r="1660" customFormat="false" ht="12.75" hidden="false" customHeight="false" outlineLevel="0" collapsed="false">
      <c r="A1660" s="1" t="n">
        <v>39026.7564583333</v>
      </c>
      <c r="B1660" s="2" t="n">
        <f aca="false">+(C1660-D1660)*250</f>
        <v>6672.5</v>
      </c>
      <c r="C1660" s="3" t="n">
        <v>62.85</v>
      </c>
      <c r="D1660" s="3" t="n">
        <v>36.16</v>
      </c>
      <c r="E1660" s="4" t="n">
        <v>36.9</v>
      </c>
    </row>
    <row r="1661" customFormat="false" ht="12.75" hidden="false" customHeight="false" outlineLevel="0" collapsed="false">
      <c r="A1661" s="1" t="n">
        <v>39026.7566319444</v>
      </c>
      <c r="B1661" s="2" t="n">
        <f aca="false">+(C1661-D1661)*250</f>
        <v>6642.5</v>
      </c>
      <c r="C1661" s="3" t="n">
        <v>62.85</v>
      </c>
      <c r="D1661" s="3" t="n">
        <v>36.28</v>
      </c>
      <c r="E1661" s="4" t="n">
        <v>37.1</v>
      </c>
    </row>
    <row r="1662" customFormat="false" ht="12.75" hidden="false" customHeight="false" outlineLevel="0" collapsed="false">
      <c r="A1662" s="1" t="n">
        <v>39026.7568055556</v>
      </c>
      <c r="B1662" s="2" t="n">
        <f aca="false">+(C1662-D1662)*250</f>
        <v>6642.5</v>
      </c>
      <c r="C1662" s="3" t="n">
        <v>62.85</v>
      </c>
      <c r="D1662" s="3" t="n">
        <v>36.28</v>
      </c>
      <c r="E1662" s="4" t="n">
        <v>37.1</v>
      </c>
    </row>
    <row r="1663" customFormat="false" ht="12.75" hidden="false" customHeight="false" outlineLevel="0" collapsed="false">
      <c r="A1663" s="1" t="n">
        <v>39026.7569791667</v>
      </c>
      <c r="B1663" s="2" t="n">
        <f aca="false">+(C1663-D1663)*250</f>
        <v>6607.5</v>
      </c>
      <c r="C1663" s="3" t="n">
        <v>62.85</v>
      </c>
      <c r="D1663" s="3" t="n">
        <v>36.42</v>
      </c>
      <c r="E1663" s="4" t="n">
        <v>37.3</v>
      </c>
    </row>
    <row r="1664" customFormat="false" ht="12.75" hidden="false" customHeight="false" outlineLevel="0" collapsed="false">
      <c r="A1664" s="1" t="n">
        <v>39026.7571527778</v>
      </c>
      <c r="B1664" s="2" t="n">
        <f aca="false">+(C1664-D1664)*250</f>
        <v>6577.5</v>
      </c>
      <c r="C1664" s="3" t="n">
        <v>62.85</v>
      </c>
      <c r="D1664" s="3" t="n">
        <v>36.54</v>
      </c>
      <c r="E1664" s="4" t="n">
        <v>37.5</v>
      </c>
    </row>
    <row r="1665" customFormat="false" ht="12.75" hidden="false" customHeight="false" outlineLevel="0" collapsed="false">
      <c r="A1665" s="1" t="n">
        <v>39026.7573263889</v>
      </c>
      <c r="B1665" s="2" t="n">
        <f aca="false">+(C1665-D1665)*250</f>
        <v>6577.5</v>
      </c>
      <c r="C1665" s="3" t="n">
        <v>62.85</v>
      </c>
      <c r="D1665" s="3" t="n">
        <v>36.54</v>
      </c>
      <c r="E1665" s="4" t="n">
        <v>37.5</v>
      </c>
    </row>
    <row r="1666" customFormat="false" ht="12.75" hidden="false" customHeight="false" outlineLevel="0" collapsed="false">
      <c r="A1666" s="1" t="n">
        <v>39026.7575</v>
      </c>
      <c r="B1666" s="2" t="n">
        <f aca="false">+(C1666-D1666)*250</f>
        <v>6577.5</v>
      </c>
      <c r="C1666" s="3" t="n">
        <v>62.85</v>
      </c>
      <c r="D1666" s="3" t="n">
        <v>36.54</v>
      </c>
      <c r="E1666" s="4" t="n">
        <v>37.5</v>
      </c>
    </row>
    <row r="1667" customFormat="false" ht="12.75" hidden="false" customHeight="false" outlineLevel="0" collapsed="false">
      <c r="A1667" s="1" t="n">
        <v>39026.7576736111</v>
      </c>
      <c r="B1667" s="2" t="n">
        <f aca="false">+(C1667-D1667)*250</f>
        <v>6542.5</v>
      </c>
      <c r="C1667" s="3" t="n">
        <v>62.17</v>
      </c>
      <c r="D1667" s="3" t="n">
        <v>36</v>
      </c>
      <c r="E1667" s="4" t="n">
        <v>37.6</v>
      </c>
    </row>
    <row r="1668" customFormat="false" ht="12.75" hidden="false" customHeight="false" outlineLevel="0" collapsed="false">
      <c r="A1668" s="1" t="n">
        <v>39026.7578472222</v>
      </c>
      <c r="B1668" s="2" t="n">
        <f aca="false">+(C1668-D1668)*250</f>
        <v>6572.5</v>
      </c>
      <c r="C1668" s="3" t="n">
        <v>62.17</v>
      </c>
      <c r="D1668" s="3" t="n">
        <v>35.88</v>
      </c>
      <c r="E1668" s="4" t="n">
        <v>37.4</v>
      </c>
    </row>
    <row r="1669" customFormat="false" ht="12.75" hidden="false" customHeight="false" outlineLevel="0" collapsed="false">
      <c r="A1669" s="1" t="n">
        <v>39026.7580208333</v>
      </c>
      <c r="B1669" s="2" t="n">
        <f aca="false">+(C1669-D1669)*250</f>
        <v>6542.5</v>
      </c>
      <c r="C1669" s="3" t="n">
        <v>62.17</v>
      </c>
      <c r="D1669" s="3" t="n">
        <v>36</v>
      </c>
      <c r="E1669" s="4" t="n">
        <v>37.6</v>
      </c>
    </row>
    <row r="1670" customFormat="false" ht="12.75" hidden="false" customHeight="false" outlineLevel="0" collapsed="false">
      <c r="A1670" s="1" t="n">
        <v>39026.7581944445</v>
      </c>
      <c r="B1670" s="2" t="n">
        <f aca="false">+(C1670-D1670)*250</f>
        <v>6542.5</v>
      </c>
      <c r="C1670" s="3" t="n">
        <v>62.17</v>
      </c>
      <c r="D1670" s="3" t="n">
        <v>36</v>
      </c>
      <c r="E1670" s="4" t="n">
        <v>37.6</v>
      </c>
    </row>
    <row r="1671" customFormat="false" ht="12.75" hidden="false" customHeight="false" outlineLevel="0" collapsed="false">
      <c r="A1671" s="1" t="n">
        <v>39026.7583680556</v>
      </c>
      <c r="B1671" s="2" t="n">
        <f aca="false">+(C1671-D1671)*250</f>
        <v>6542.5</v>
      </c>
      <c r="C1671" s="3" t="n">
        <v>62.17</v>
      </c>
      <c r="D1671" s="3" t="n">
        <v>36</v>
      </c>
      <c r="E1671" s="4" t="n">
        <v>37.6</v>
      </c>
    </row>
    <row r="1672" customFormat="false" ht="12.75" hidden="false" customHeight="false" outlineLevel="0" collapsed="false">
      <c r="A1672" s="1" t="n">
        <v>39026.7585416667</v>
      </c>
      <c r="B1672" s="2" t="n">
        <f aca="false">+(C1672-D1672)*250</f>
        <v>6542.5</v>
      </c>
      <c r="C1672" s="3" t="n">
        <v>62.17</v>
      </c>
      <c r="D1672" s="3" t="n">
        <v>36</v>
      </c>
      <c r="E1672" s="4" t="n">
        <v>37.6</v>
      </c>
    </row>
    <row r="1673" customFormat="false" ht="12.75" hidden="false" customHeight="false" outlineLevel="0" collapsed="false">
      <c r="A1673" s="1" t="n">
        <v>39026.7587152778</v>
      </c>
      <c r="B1673" s="2" t="n">
        <f aca="false">+(C1673-D1673)*250</f>
        <v>6542.5</v>
      </c>
      <c r="C1673" s="3" t="n">
        <v>62.17</v>
      </c>
      <c r="D1673" s="3" t="n">
        <v>36</v>
      </c>
      <c r="E1673" s="4" t="n">
        <v>37.6</v>
      </c>
    </row>
    <row r="1674" customFormat="false" ht="12.75" hidden="false" customHeight="false" outlineLevel="0" collapsed="false">
      <c r="A1674" s="1" t="n">
        <v>39026.7588888889</v>
      </c>
      <c r="B1674" s="2" t="n">
        <f aca="false">+(C1674-D1674)*250</f>
        <v>6542.5</v>
      </c>
      <c r="C1674" s="3" t="n">
        <v>62.17</v>
      </c>
      <c r="D1674" s="3" t="n">
        <v>36</v>
      </c>
      <c r="E1674" s="4" t="n">
        <v>37.6</v>
      </c>
    </row>
    <row r="1675" customFormat="false" ht="12.75" hidden="false" customHeight="false" outlineLevel="0" collapsed="false">
      <c r="A1675" s="1" t="n">
        <v>39026.7590625</v>
      </c>
      <c r="B1675" s="2" t="n">
        <f aca="false">+(C1675-D1675)*250</f>
        <v>6512.5</v>
      </c>
      <c r="C1675" s="3" t="n">
        <v>62.17</v>
      </c>
      <c r="D1675" s="3" t="n">
        <v>36.12</v>
      </c>
      <c r="E1675" s="4" t="n">
        <v>37.7</v>
      </c>
    </row>
    <row r="1676" customFormat="false" ht="12.75" hidden="false" customHeight="false" outlineLevel="0" collapsed="false">
      <c r="A1676" s="1" t="n">
        <v>39026.7592361111</v>
      </c>
      <c r="B1676" s="2" t="n">
        <f aca="false">+(C1676-D1676)*250</f>
        <v>6512.5</v>
      </c>
      <c r="C1676" s="3" t="n">
        <v>62.17</v>
      </c>
      <c r="D1676" s="3" t="n">
        <v>36.12</v>
      </c>
      <c r="E1676" s="4" t="n">
        <v>37.7</v>
      </c>
    </row>
    <row r="1677" customFormat="false" ht="12.75" hidden="false" customHeight="false" outlineLevel="0" collapsed="false">
      <c r="A1677" s="1" t="n">
        <v>39026.7594097222</v>
      </c>
      <c r="B1677" s="2" t="n">
        <f aca="false">+(C1677-D1677)*250</f>
        <v>6512.5</v>
      </c>
      <c r="C1677" s="3" t="n">
        <v>62.17</v>
      </c>
      <c r="D1677" s="3" t="n">
        <v>36.12</v>
      </c>
      <c r="E1677" s="4" t="n">
        <v>37.7</v>
      </c>
    </row>
    <row r="1678" customFormat="false" ht="12.75" hidden="false" customHeight="false" outlineLevel="0" collapsed="false">
      <c r="A1678" s="1" t="n">
        <v>39026.7595833333</v>
      </c>
      <c r="B1678" s="2" t="n">
        <f aca="false">+(C1678-D1678)*250</f>
        <v>6482.5</v>
      </c>
      <c r="C1678" s="3" t="n">
        <v>62.17</v>
      </c>
      <c r="D1678" s="3" t="n">
        <v>36.24</v>
      </c>
      <c r="E1678" s="4" t="n">
        <v>37.9</v>
      </c>
    </row>
    <row r="1679" customFormat="false" ht="12.75" hidden="false" customHeight="false" outlineLevel="0" collapsed="false">
      <c r="A1679" s="1" t="n">
        <v>39026.7597569445</v>
      </c>
      <c r="B1679" s="2" t="n">
        <f aca="false">+(C1679-D1679)*250</f>
        <v>6482.5</v>
      </c>
      <c r="C1679" s="3" t="n">
        <v>62.17</v>
      </c>
      <c r="D1679" s="3" t="n">
        <v>36.24</v>
      </c>
      <c r="E1679" s="4" t="n">
        <v>37.9</v>
      </c>
    </row>
    <row r="1680" customFormat="false" ht="12.75" hidden="false" customHeight="false" outlineLevel="0" collapsed="false">
      <c r="A1680" s="1" t="n">
        <v>39026.7599305556</v>
      </c>
      <c r="B1680" s="2" t="n">
        <f aca="false">+(C1680-D1680)*250</f>
        <v>6452.5</v>
      </c>
      <c r="C1680" s="3" t="n">
        <v>62.17</v>
      </c>
      <c r="D1680" s="3" t="n">
        <v>36.36</v>
      </c>
      <c r="E1680" s="4" t="n">
        <v>38.1</v>
      </c>
    </row>
    <row r="1681" customFormat="false" ht="12.75" hidden="false" customHeight="false" outlineLevel="0" collapsed="false">
      <c r="A1681" s="1" t="n">
        <v>39026.7601041667</v>
      </c>
      <c r="B1681" s="2" t="n">
        <f aca="false">+(C1681-D1681)*250</f>
        <v>6422.5</v>
      </c>
      <c r="C1681" s="3" t="n">
        <v>62.17</v>
      </c>
      <c r="D1681" s="3" t="n">
        <v>36.48</v>
      </c>
      <c r="E1681" s="4" t="n">
        <v>38.3</v>
      </c>
    </row>
    <row r="1682" customFormat="false" ht="12.75" hidden="false" customHeight="false" outlineLevel="0" collapsed="false">
      <c r="A1682" s="1" t="n">
        <v>39026.7602777778</v>
      </c>
      <c r="B1682" s="2" t="n">
        <f aca="false">+(C1682-D1682)*250</f>
        <v>6422.5</v>
      </c>
      <c r="C1682" s="3" t="n">
        <v>62.17</v>
      </c>
      <c r="D1682" s="3" t="n">
        <v>36.48</v>
      </c>
      <c r="E1682" s="4" t="n">
        <v>38.3</v>
      </c>
    </row>
    <row r="1683" customFormat="false" ht="12.75" hidden="false" customHeight="false" outlineLevel="0" collapsed="false">
      <c r="A1683" s="1" t="n">
        <v>39026.7604513889</v>
      </c>
      <c r="B1683" s="2" t="n">
        <f aca="false">+(C1683-D1683)*250</f>
        <v>6397.5</v>
      </c>
      <c r="C1683" s="3" t="n">
        <v>62.17</v>
      </c>
      <c r="D1683" s="3" t="n">
        <v>36.58</v>
      </c>
      <c r="E1683" s="4" t="n">
        <v>38.5</v>
      </c>
    </row>
    <row r="1684" customFormat="false" ht="12.75" hidden="false" customHeight="false" outlineLevel="0" collapsed="false">
      <c r="A1684" s="1" t="n">
        <v>39026.760625</v>
      </c>
      <c r="B1684" s="2" t="n">
        <f aca="false">+(C1684-D1684)*250</f>
        <v>6367.5</v>
      </c>
      <c r="C1684" s="3" t="n">
        <v>62.17</v>
      </c>
      <c r="D1684" s="3" t="n">
        <v>36.7</v>
      </c>
      <c r="E1684" s="4" t="n">
        <v>38.6</v>
      </c>
    </row>
    <row r="1685" customFormat="false" ht="12.75" hidden="false" customHeight="false" outlineLevel="0" collapsed="false">
      <c r="A1685" s="1" t="n">
        <v>39026.7607986111</v>
      </c>
      <c r="B1685" s="2" t="n">
        <f aca="false">+(C1685-D1685)*250</f>
        <v>6367.5</v>
      </c>
      <c r="C1685" s="3" t="n">
        <v>62.17</v>
      </c>
      <c r="D1685" s="3" t="n">
        <v>36.7</v>
      </c>
      <c r="E1685" s="4" t="n">
        <v>38.6</v>
      </c>
    </row>
    <row r="1686" customFormat="false" ht="12.75" hidden="false" customHeight="false" outlineLevel="0" collapsed="false">
      <c r="A1686" s="1" t="n">
        <v>39026.7609722222</v>
      </c>
      <c r="B1686" s="2" t="n">
        <f aca="false">+(C1686-D1686)*250</f>
        <v>6337.5</v>
      </c>
      <c r="C1686" s="3" t="n">
        <v>62.17</v>
      </c>
      <c r="D1686" s="3" t="n">
        <v>36.82</v>
      </c>
      <c r="E1686" s="4" t="n">
        <v>38.8</v>
      </c>
    </row>
    <row r="1687" customFormat="false" ht="12.75" hidden="false" customHeight="false" outlineLevel="0" collapsed="false">
      <c r="A1687" s="1" t="n">
        <v>39026.7611458333</v>
      </c>
      <c r="B1687" s="2" t="n">
        <f aca="false">+(C1687-D1687)*250</f>
        <v>6282.5</v>
      </c>
      <c r="C1687" s="3" t="n">
        <v>62.17</v>
      </c>
      <c r="D1687" s="3" t="n">
        <v>37.04</v>
      </c>
      <c r="E1687" s="4" t="n">
        <v>39.1</v>
      </c>
    </row>
    <row r="1688" customFormat="false" ht="12.75" hidden="false" customHeight="false" outlineLevel="0" collapsed="false">
      <c r="A1688" s="1" t="n">
        <v>39026.7613194444</v>
      </c>
      <c r="B1688" s="2" t="n">
        <f aca="false">+(C1688-D1688)*250</f>
        <v>6317.5</v>
      </c>
      <c r="C1688" s="3" t="n">
        <v>62.85</v>
      </c>
      <c r="D1688" s="3" t="n">
        <v>37.58</v>
      </c>
      <c r="E1688" s="4" t="n">
        <v>39</v>
      </c>
    </row>
    <row r="1689" customFormat="false" ht="12.75" hidden="false" customHeight="false" outlineLevel="0" collapsed="false">
      <c r="A1689" s="1" t="n">
        <v>39026.7614930556</v>
      </c>
      <c r="B1689" s="2" t="n">
        <f aca="false">+(C1689-D1689)*250</f>
        <v>6287.5</v>
      </c>
      <c r="C1689" s="3" t="n">
        <v>62.85</v>
      </c>
      <c r="D1689" s="3" t="n">
        <v>37.7</v>
      </c>
      <c r="E1689" s="4" t="n">
        <v>39.2</v>
      </c>
    </row>
    <row r="1690" customFormat="false" ht="12.75" hidden="false" customHeight="false" outlineLevel="0" collapsed="false">
      <c r="A1690" s="1" t="n">
        <v>39026.7616666667</v>
      </c>
      <c r="B1690" s="2" t="n">
        <f aca="false">+(C1690-D1690)*250</f>
        <v>6262.5</v>
      </c>
      <c r="C1690" s="3" t="n">
        <v>62.85</v>
      </c>
      <c r="D1690" s="3" t="n">
        <v>37.8</v>
      </c>
      <c r="E1690" s="4" t="n">
        <v>39.4</v>
      </c>
    </row>
    <row r="1691" customFormat="false" ht="12.75" hidden="false" customHeight="false" outlineLevel="0" collapsed="false">
      <c r="A1691" s="1" t="n">
        <v>39026.7618402778</v>
      </c>
      <c r="B1691" s="2" t="n">
        <f aca="false">+(C1691-D1691)*250</f>
        <v>6262.5</v>
      </c>
      <c r="C1691" s="3" t="n">
        <v>62.85</v>
      </c>
      <c r="D1691" s="3" t="n">
        <v>37.8</v>
      </c>
      <c r="E1691" s="4" t="n">
        <v>39.4</v>
      </c>
    </row>
    <row r="1692" customFormat="false" ht="12.75" hidden="false" customHeight="false" outlineLevel="0" collapsed="false">
      <c r="A1692" s="1" t="n">
        <v>39026.7620138889</v>
      </c>
      <c r="B1692" s="2" t="n">
        <f aca="false">+(C1692-D1692)*250</f>
        <v>6262.5</v>
      </c>
      <c r="C1692" s="3" t="n">
        <v>62.85</v>
      </c>
      <c r="D1692" s="3" t="n">
        <v>37.8</v>
      </c>
      <c r="E1692" s="4" t="n">
        <v>39.4</v>
      </c>
    </row>
    <row r="1693" customFormat="false" ht="12.75" hidden="false" customHeight="false" outlineLevel="0" collapsed="false">
      <c r="A1693" s="1" t="n">
        <v>39026.7621875</v>
      </c>
      <c r="B1693" s="2" t="n">
        <f aca="false">+(C1693-D1693)*250</f>
        <v>6237.5</v>
      </c>
      <c r="C1693" s="3" t="n">
        <v>62.85</v>
      </c>
      <c r="D1693" s="3" t="n">
        <v>37.9</v>
      </c>
      <c r="E1693" s="4" t="n">
        <v>39.5</v>
      </c>
    </row>
    <row r="1694" customFormat="false" ht="12.75" hidden="false" customHeight="false" outlineLevel="0" collapsed="false">
      <c r="A1694" s="1" t="n">
        <v>39026.7623611111</v>
      </c>
      <c r="B1694" s="2" t="n">
        <f aca="false">+(C1694-D1694)*250</f>
        <v>6207.5</v>
      </c>
      <c r="C1694" s="3" t="n">
        <v>62.85</v>
      </c>
      <c r="D1694" s="3" t="n">
        <v>38.02</v>
      </c>
      <c r="E1694" s="4" t="n">
        <v>39.7</v>
      </c>
    </row>
    <row r="1695" customFormat="false" ht="12.75" hidden="false" customHeight="false" outlineLevel="0" collapsed="false">
      <c r="A1695" s="1" t="n">
        <v>39026.7625347222</v>
      </c>
      <c r="B1695" s="2" t="n">
        <f aca="false">+(C1695-D1695)*250</f>
        <v>6207.5</v>
      </c>
      <c r="C1695" s="3" t="n">
        <v>62.85</v>
      </c>
      <c r="D1695" s="3" t="n">
        <v>38.02</v>
      </c>
      <c r="E1695" s="4" t="n">
        <v>39.7</v>
      </c>
    </row>
    <row r="1696" customFormat="false" ht="12.75" hidden="false" customHeight="false" outlineLevel="0" collapsed="false">
      <c r="A1696" s="1" t="n">
        <v>39026.7627083333</v>
      </c>
      <c r="B1696" s="2" t="n">
        <f aca="false">+(C1696-D1696)*250</f>
        <v>6207.5</v>
      </c>
      <c r="C1696" s="3" t="n">
        <v>62.85</v>
      </c>
      <c r="D1696" s="3" t="n">
        <v>38.02</v>
      </c>
      <c r="E1696" s="4" t="n">
        <v>39.7</v>
      </c>
    </row>
    <row r="1697" customFormat="false" ht="12.75" hidden="false" customHeight="false" outlineLevel="0" collapsed="false">
      <c r="A1697" s="1" t="n">
        <v>39026.7628819444</v>
      </c>
      <c r="B1697" s="2" t="n">
        <f aca="false">+(C1697-D1697)*250</f>
        <v>6220</v>
      </c>
      <c r="C1697" s="3" t="n">
        <v>63.54</v>
      </c>
      <c r="D1697" s="3" t="n">
        <v>38.66</v>
      </c>
      <c r="E1697" s="4" t="n">
        <v>39.8</v>
      </c>
    </row>
    <row r="1698" customFormat="false" ht="12.75" hidden="false" customHeight="false" outlineLevel="0" collapsed="false">
      <c r="A1698" s="1" t="n">
        <v>39026.7630555556</v>
      </c>
      <c r="B1698" s="2" t="n">
        <f aca="false">+(C1698-D1698)*250</f>
        <v>6220</v>
      </c>
      <c r="C1698" s="3" t="n">
        <v>63.54</v>
      </c>
      <c r="D1698" s="3" t="n">
        <v>38.66</v>
      </c>
      <c r="E1698" s="4" t="n">
        <v>39.8</v>
      </c>
    </row>
    <row r="1699" customFormat="false" ht="12.75" hidden="false" customHeight="false" outlineLevel="0" collapsed="false">
      <c r="A1699" s="1" t="n">
        <v>39026.7632291667</v>
      </c>
      <c r="B1699" s="2" t="n">
        <f aca="false">+(C1699-D1699)*250</f>
        <v>6220</v>
      </c>
      <c r="C1699" s="3" t="n">
        <v>63.54</v>
      </c>
      <c r="D1699" s="3" t="n">
        <v>38.66</v>
      </c>
      <c r="E1699" s="4" t="n">
        <v>39.8</v>
      </c>
    </row>
    <row r="1700" customFormat="false" ht="12.75" hidden="false" customHeight="false" outlineLevel="0" collapsed="false">
      <c r="A1700" s="1" t="n">
        <v>39026.7634027778</v>
      </c>
      <c r="B1700" s="2" t="n">
        <f aca="false">+(C1700-D1700)*250</f>
        <v>6220</v>
      </c>
      <c r="C1700" s="3" t="n">
        <v>63.54</v>
      </c>
      <c r="D1700" s="3" t="n">
        <v>38.66</v>
      </c>
      <c r="E1700" s="4" t="n">
        <v>39.8</v>
      </c>
    </row>
    <row r="1701" customFormat="false" ht="12.75" hidden="false" customHeight="false" outlineLevel="0" collapsed="false">
      <c r="A1701" s="1" t="n">
        <v>39026.7635763889</v>
      </c>
      <c r="B1701" s="2" t="n">
        <f aca="false">+(C1701-D1701)*250</f>
        <v>6195</v>
      </c>
      <c r="C1701" s="3" t="n">
        <v>63.54</v>
      </c>
      <c r="D1701" s="3" t="n">
        <v>38.76</v>
      </c>
      <c r="E1701" s="4" t="n">
        <v>39.9</v>
      </c>
    </row>
    <row r="1702" customFormat="false" ht="12.75" hidden="false" customHeight="false" outlineLevel="0" collapsed="false">
      <c r="A1702" s="1" t="n">
        <v>39026.76375</v>
      </c>
      <c r="B1702" s="2" t="n">
        <f aca="false">+(C1702-D1702)*250</f>
        <v>6220</v>
      </c>
      <c r="C1702" s="3" t="n">
        <v>63.54</v>
      </c>
      <c r="D1702" s="3" t="n">
        <v>38.66</v>
      </c>
      <c r="E1702" s="4" t="n">
        <v>39.8</v>
      </c>
    </row>
    <row r="1703" customFormat="false" ht="12.75" hidden="false" customHeight="false" outlineLevel="0" collapsed="false">
      <c r="A1703" s="1" t="n">
        <v>39026.7639236111</v>
      </c>
      <c r="B1703" s="2" t="n">
        <f aca="false">+(C1703-D1703)*250</f>
        <v>6245</v>
      </c>
      <c r="C1703" s="3" t="n">
        <v>63.54</v>
      </c>
      <c r="D1703" s="3" t="n">
        <v>38.56</v>
      </c>
      <c r="E1703" s="4" t="n">
        <v>39.6</v>
      </c>
    </row>
    <row r="1704" customFormat="false" ht="12.75" hidden="false" customHeight="false" outlineLevel="0" collapsed="false">
      <c r="A1704" s="1" t="n">
        <v>39026.7640972222</v>
      </c>
      <c r="B1704" s="2" t="n">
        <f aca="false">+(C1704-D1704)*250</f>
        <v>6245</v>
      </c>
      <c r="C1704" s="3" t="n">
        <v>63.54</v>
      </c>
      <c r="D1704" s="3" t="n">
        <v>38.56</v>
      </c>
      <c r="E1704" s="4" t="n">
        <v>39.6</v>
      </c>
    </row>
    <row r="1705" customFormat="false" ht="12.75" hidden="false" customHeight="false" outlineLevel="0" collapsed="false">
      <c r="A1705" s="1" t="n">
        <v>39026.7642708333</v>
      </c>
      <c r="B1705" s="2" t="n">
        <f aca="false">+(C1705-D1705)*250</f>
        <v>6270</v>
      </c>
      <c r="C1705" s="3" t="n">
        <v>63.54</v>
      </c>
      <c r="D1705" s="3" t="n">
        <v>38.46</v>
      </c>
      <c r="E1705" s="4" t="n">
        <v>39.4</v>
      </c>
    </row>
    <row r="1706" customFormat="false" ht="12.75" hidden="false" customHeight="false" outlineLevel="0" collapsed="false">
      <c r="A1706" s="1" t="n">
        <v>39026.7644444444</v>
      </c>
      <c r="B1706" s="2" t="n">
        <f aca="false">+(C1706-D1706)*250</f>
        <v>6325</v>
      </c>
      <c r="C1706" s="3" t="n">
        <v>63.54</v>
      </c>
      <c r="D1706" s="3" t="n">
        <v>38.24</v>
      </c>
      <c r="E1706" s="4" t="n">
        <v>39.1</v>
      </c>
    </row>
    <row r="1707" customFormat="false" ht="12.75" hidden="false" customHeight="false" outlineLevel="0" collapsed="false">
      <c r="A1707" s="1" t="n">
        <v>39026.7646180556</v>
      </c>
      <c r="B1707" s="2" t="n">
        <f aca="false">+(C1707-D1707)*250</f>
        <v>6325</v>
      </c>
      <c r="C1707" s="3" t="n">
        <v>63.54</v>
      </c>
      <c r="D1707" s="3" t="n">
        <v>38.24</v>
      </c>
      <c r="E1707" s="4" t="n">
        <v>39.1</v>
      </c>
    </row>
    <row r="1708" customFormat="false" ht="12.75" hidden="false" customHeight="false" outlineLevel="0" collapsed="false">
      <c r="A1708" s="1" t="n">
        <v>39026.7647916667</v>
      </c>
      <c r="B1708" s="2" t="n">
        <f aca="false">+(C1708-D1708)*250</f>
        <v>6325</v>
      </c>
      <c r="C1708" s="3" t="n">
        <v>63.54</v>
      </c>
      <c r="D1708" s="3" t="n">
        <v>38.24</v>
      </c>
      <c r="E1708" s="4" t="n">
        <v>39.1</v>
      </c>
    </row>
    <row r="1709" customFormat="false" ht="12.75" hidden="false" customHeight="false" outlineLevel="0" collapsed="false">
      <c r="A1709" s="1" t="n">
        <v>39026.7649652778</v>
      </c>
      <c r="B1709" s="2" t="n">
        <f aca="false">+(C1709-D1709)*250</f>
        <v>6325</v>
      </c>
      <c r="C1709" s="3" t="n">
        <v>63.54</v>
      </c>
      <c r="D1709" s="3" t="n">
        <v>38.24</v>
      </c>
      <c r="E1709" s="4" t="n">
        <v>39.1</v>
      </c>
    </row>
    <row r="1710" customFormat="false" ht="12.75" hidden="false" customHeight="false" outlineLevel="0" collapsed="false">
      <c r="A1710" s="1" t="n">
        <v>39026.7651388889</v>
      </c>
      <c r="B1710" s="2" t="n">
        <f aca="false">+(C1710-D1710)*250</f>
        <v>6300</v>
      </c>
      <c r="C1710" s="3" t="n">
        <v>63.54</v>
      </c>
      <c r="D1710" s="3" t="n">
        <v>38.34</v>
      </c>
      <c r="E1710" s="4" t="n">
        <v>39.3</v>
      </c>
    </row>
    <row r="1711" customFormat="false" ht="12.75" hidden="false" customHeight="false" outlineLevel="0" collapsed="false">
      <c r="A1711" s="1" t="n">
        <v>39026.7653125</v>
      </c>
      <c r="B1711" s="2" t="n">
        <f aca="false">+(C1711-D1711)*250</f>
        <v>6300</v>
      </c>
      <c r="C1711" s="3" t="n">
        <v>63.54</v>
      </c>
      <c r="D1711" s="3" t="n">
        <v>38.34</v>
      </c>
      <c r="E1711" s="4" t="n">
        <v>39.3</v>
      </c>
    </row>
    <row r="1712" customFormat="false" ht="12.75" hidden="false" customHeight="false" outlineLevel="0" collapsed="false">
      <c r="A1712" s="1" t="n">
        <v>39026.7654861111</v>
      </c>
      <c r="B1712" s="2" t="n">
        <f aca="false">+(C1712-D1712)*250</f>
        <v>6270</v>
      </c>
      <c r="C1712" s="3" t="n">
        <v>63.54</v>
      </c>
      <c r="D1712" s="3" t="n">
        <v>38.46</v>
      </c>
      <c r="E1712" s="4" t="n">
        <v>39.4</v>
      </c>
    </row>
    <row r="1713" customFormat="false" ht="12.75" hidden="false" customHeight="false" outlineLevel="0" collapsed="false">
      <c r="A1713" s="1" t="n">
        <v>39026.7656597222</v>
      </c>
      <c r="B1713" s="2" t="n">
        <f aca="false">+(C1713-D1713)*250</f>
        <v>6270</v>
      </c>
      <c r="C1713" s="3" t="n">
        <v>63.54</v>
      </c>
      <c r="D1713" s="3" t="n">
        <v>38.46</v>
      </c>
      <c r="E1713" s="4" t="n">
        <v>39.4</v>
      </c>
    </row>
    <row r="1714" customFormat="false" ht="12.75" hidden="false" customHeight="false" outlineLevel="0" collapsed="false">
      <c r="A1714" s="1" t="n">
        <v>39026.7658333333</v>
      </c>
      <c r="B1714" s="2" t="n">
        <f aca="false">+(C1714-D1714)*250</f>
        <v>6300</v>
      </c>
      <c r="C1714" s="3" t="n">
        <v>63.54</v>
      </c>
      <c r="D1714" s="3" t="n">
        <v>38.34</v>
      </c>
      <c r="E1714" s="4" t="n">
        <v>39.3</v>
      </c>
    </row>
    <row r="1715" customFormat="false" ht="12.75" hidden="false" customHeight="false" outlineLevel="0" collapsed="false">
      <c r="A1715" s="1" t="n">
        <v>39026.7660069445</v>
      </c>
      <c r="B1715" s="2" t="n">
        <f aca="false">+(C1715-D1715)*250</f>
        <v>6270</v>
      </c>
      <c r="C1715" s="3" t="n">
        <v>63.54</v>
      </c>
      <c r="D1715" s="3" t="n">
        <v>38.46</v>
      </c>
      <c r="E1715" s="4" t="n">
        <v>39.4</v>
      </c>
    </row>
    <row r="1716" customFormat="false" ht="12.75" hidden="false" customHeight="false" outlineLevel="0" collapsed="false">
      <c r="A1716" s="1" t="n">
        <v>39026.7661805556</v>
      </c>
      <c r="B1716" s="2" t="n">
        <f aca="false">+(C1716-D1716)*250</f>
        <v>6305</v>
      </c>
      <c r="C1716" s="3" t="n">
        <v>64.22</v>
      </c>
      <c r="D1716" s="3" t="n">
        <v>39</v>
      </c>
      <c r="E1716" s="4" t="n">
        <v>39.3</v>
      </c>
    </row>
    <row r="1717" customFormat="false" ht="12.75" hidden="false" customHeight="false" outlineLevel="0" collapsed="false">
      <c r="A1717" s="1" t="n">
        <v>39026.7663541667</v>
      </c>
      <c r="B1717" s="2" t="n">
        <f aca="false">+(C1717-D1717)*250</f>
        <v>6280</v>
      </c>
      <c r="C1717" s="3" t="n">
        <v>64.22</v>
      </c>
      <c r="D1717" s="3" t="n">
        <v>39.1</v>
      </c>
      <c r="E1717" s="4" t="n">
        <v>39.5</v>
      </c>
    </row>
    <row r="1718" customFormat="false" ht="12.75" hidden="false" customHeight="false" outlineLevel="0" collapsed="false">
      <c r="A1718" s="1" t="n">
        <v>39026.7665277778</v>
      </c>
      <c r="B1718" s="2" t="n">
        <f aca="false">+(C1718-D1718)*250</f>
        <v>6280</v>
      </c>
      <c r="C1718" s="3" t="n">
        <v>64.22</v>
      </c>
      <c r="D1718" s="3" t="n">
        <v>39.1</v>
      </c>
      <c r="E1718" s="4" t="n">
        <v>39.5</v>
      </c>
    </row>
    <row r="1719" customFormat="false" ht="12.75" hidden="false" customHeight="false" outlineLevel="0" collapsed="false">
      <c r="A1719" s="1" t="n">
        <v>39026.7667013889</v>
      </c>
      <c r="B1719" s="2" t="n">
        <f aca="false">+(C1719-D1719)*250</f>
        <v>6305</v>
      </c>
      <c r="C1719" s="3" t="n">
        <v>64.22</v>
      </c>
      <c r="D1719" s="3" t="n">
        <v>39</v>
      </c>
      <c r="E1719" s="4" t="n">
        <v>39.3</v>
      </c>
    </row>
    <row r="1720" customFormat="false" ht="12.75" hidden="false" customHeight="false" outlineLevel="0" collapsed="false">
      <c r="A1720" s="1" t="n">
        <v>39026.766875</v>
      </c>
      <c r="B1720" s="2" t="n">
        <f aca="false">+(C1720-D1720)*250</f>
        <v>6360</v>
      </c>
      <c r="C1720" s="3" t="n">
        <v>64.22</v>
      </c>
      <c r="D1720" s="3" t="n">
        <v>38.78</v>
      </c>
      <c r="E1720" s="4" t="n">
        <v>39</v>
      </c>
    </row>
    <row r="1721" customFormat="false" ht="12.75" hidden="false" customHeight="false" outlineLevel="0" collapsed="false">
      <c r="A1721" s="1" t="n">
        <v>39026.7670486111</v>
      </c>
      <c r="B1721" s="2" t="n">
        <f aca="false">+(C1721-D1721)*250</f>
        <v>6360</v>
      </c>
      <c r="C1721" s="3" t="n">
        <v>64.22</v>
      </c>
      <c r="D1721" s="3" t="n">
        <v>38.78</v>
      </c>
      <c r="E1721" s="4" t="n">
        <v>39</v>
      </c>
    </row>
    <row r="1722" customFormat="false" ht="12.75" hidden="false" customHeight="false" outlineLevel="0" collapsed="false">
      <c r="A1722" s="1" t="n">
        <v>39026.7672222222</v>
      </c>
      <c r="B1722" s="2" t="n">
        <f aca="false">+(C1722-D1722)*250</f>
        <v>6360</v>
      </c>
      <c r="C1722" s="3" t="n">
        <v>64.22</v>
      </c>
      <c r="D1722" s="3" t="n">
        <v>38.78</v>
      </c>
      <c r="E1722" s="4" t="n">
        <v>39</v>
      </c>
    </row>
    <row r="1723" customFormat="false" ht="12.75" hidden="false" customHeight="false" outlineLevel="0" collapsed="false">
      <c r="A1723" s="1" t="n">
        <v>39026.7673958333</v>
      </c>
      <c r="B1723" s="2" t="n">
        <f aca="false">+(C1723-D1723)*250</f>
        <v>6415</v>
      </c>
      <c r="C1723" s="3" t="n">
        <v>64.22</v>
      </c>
      <c r="D1723" s="3" t="n">
        <v>38.56</v>
      </c>
      <c r="E1723" s="4" t="n">
        <v>38.7</v>
      </c>
    </row>
    <row r="1724" customFormat="false" ht="12.75" hidden="false" customHeight="false" outlineLevel="0" collapsed="false">
      <c r="A1724" s="1" t="n">
        <v>39026.7675694445</v>
      </c>
      <c r="B1724" s="2" t="n">
        <f aca="false">+(C1724-D1724)*250</f>
        <v>6415</v>
      </c>
      <c r="C1724" s="3" t="n">
        <v>64.22</v>
      </c>
      <c r="D1724" s="3" t="n">
        <v>38.56</v>
      </c>
      <c r="E1724" s="4" t="n">
        <v>38.7</v>
      </c>
    </row>
    <row r="1725" customFormat="false" ht="12.75" hidden="false" customHeight="false" outlineLevel="0" collapsed="false">
      <c r="A1725" s="1" t="n">
        <v>39026.7677430556</v>
      </c>
      <c r="B1725" s="2" t="n">
        <f aca="false">+(C1725-D1725)*250</f>
        <v>6440</v>
      </c>
      <c r="C1725" s="3" t="n">
        <v>64.22</v>
      </c>
      <c r="D1725" s="3" t="n">
        <v>38.46</v>
      </c>
      <c r="E1725" s="4" t="n">
        <v>38.5</v>
      </c>
    </row>
    <row r="1726" customFormat="false" ht="12.75" hidden="false" customHeight="false" outlineLevel="0" collapsed="false">
      <c r="A1726" s="1" t="n">
        <v>39026.7679166667</v>
      </c>
      <c r="B1726" s="2" t="n">
        <f aca="false">+(C1726-D1726)*250</f>
        <v>6435</v>
      </c>
      <c r="C1726" s="3" t="n">
        <v>63.54</v>
      </c>
      <c r="D1726" s="3" t="n">
        <v>37.8</v>
      </c>
      <c r="E1726" s="4" t="n">
        <v>38.4</v>
      </c>
    </row>
    <row r="1727" customFormat="false" ht="12.75" hidden="false" customHeight="false" outlineLevel="0" collapsed="false">
      <c r="A1727" s="1" t="n">
        <v>39026.7680902778</v>
      </c>
      <c r="B1727" s="2" t="n">
        <f aca="false">+(C1727-D1727)*250</f>
        <v>6435</v>
      </c>
      <c r="C1727" s="3" t="n">
        <v>63.54</v>
      </c>
      <c r="D1727" s="3" t="n">
        <v>37.8</v>
      </c>
      <c r="E1727" s="4" t="n">
        <v>38.4</v>
      </c>
    </row>
    <row r="1728" customFormat="false" ht="12.75" hidden="false" customHeight="false" outlineLevel="0" collapsed="false">
      <c r="A1728" s="1" t="n">
        <v>39026.7682638889</v>
      </c>
      <c r="B1728" s="2" t="n">
        <f aca="false">+(C1728-D1728)*250</f>
        <v>6435</v>
      </c>
      <c r="C1728" s="3" t="n">
        <v>63.54</v>
      </c>
      <c r="D1728" s="3" t="n">
        <v>37.8</v>
      </c>
      <c r="E1728" s="4" t="n">
        <v>38.4</v>
      </c>
    </row>
    <row r="1729" customFormat="false" ht="12.75" hidden="false" customHeight="false" outlineLevel="0" collapsed="false">
      <c r="A1729" s="1" t="n">
        <v>39026.7684375</v>
      </c>
      <c r="B1729" s="2" t="n">
        <f aca="false">+(C1729-D1729)*250</f>
        <v>6435</v>
      </c>
      <c r="C1729" s="3" t="n">
        <v>63.54</v>
      </c>
      <c r="D1729" s="3" t="n">
        <v>37.8</v>
      </c>
      <c r="E1729" s="4" t="n">
        <v>38.4</v>
      </c>
    </row>
    <row r="1730" customFormat="false" ht="12.75" hidden="false" customHeight="false" outlineLevel="0" collapsed="false">
      <c r="A1730" s="1" t="n">
        <v>39026.7686111111</v>
      </c>
      <c r="B1730" s="2" t="n">
        <f aca="false">+(C1730-D1730)*250</f>
        <v>6410</v>
      </c>
      <c r="C1730" s="3" t="n">
        <v>63.54</v>
      </c>
      <c r="D1730" s="3" t="n">
        <v>37.9</v>
      </c>
      <c r="E1730" s="4" t="n">
        <v>38.6</v>
      </c>
    </row>
    <row r="1731" customFormat="false" ht="12.75" hidden="false" customHeight="false" outlineLevel="0" collapsed="false">
      <c r="A1731" s="1" t="n">
        <v>39026.7687847222</v>
      </c>
      <c r="B1731" s="2" t="n">
        <f aca="false">+(C1731-D1731)*250</f>
        <v>6410</v>
      </c>
      <c r="C1731" s="3" t="n">
        <v>63.54</v>
      </c>
      <c r="D1731" s="3" t="n">
        <v>37.9</v>
      </c>
      <c r="E1731" s="4" t="n">
        <v>38.6</v>
      </c>
    </row>
    <row r="1732" customFormat="false" ht="12.75" hidden="false" customHeight="false" outlineLevel="0" collapsed="false">
      <c r="A1732" s="1" t="n">
        <v>39026.7689583333</v>
      </c>
      <c r="B1732" s="2" t="n">
        <f aca="false">+(C1732-D1732)*250</f>
        <v>6380</v>
      </c>
      <c r="C1732" s="3" t="n">
        <v>63.54</v>
      </c>
      <c r="D1732" s="3" t="n">
        <v>38.02</v>
      </c>
      <c r="E1732" s="4" t="n">
        <v>38.8</v>
      </c>
    </row>
    <row r="1733" customFormat="false" ht="12.75" hidden="false" customHeight="false" outlineLevel="0" collapsed="false">
      <c r="A1733" s="1" t="n">
        <v>39026.7691319444</v>
      </c>
      <c r="B1733" s="2" t="n">
        <f aca="false">+(C1733-D1733)*250</f>
        <v>6380</v>
      </c>
      <c r="C1733" s="3" t="n">
        <v>63.54</v>
      </c>
      <c r="D1733" s="3" t="n">
        <v>38.02</v>
      </c>
      <c r="E1733" s="4" t="n">
        <v>38.8</v>
      </c>
    </row>
    <row r="1734" customFormat="false" ht="12.75" hidden="false" customHeight="false" outlineLevel="0" collapsed="false">
      <c r="A1734" s="1" t="n">
        <v>39026.7693055556</v>
      </c>
      <c r="B1734" s="2" t="n">
        <f aca="false">+(C1734-D1734)*250</f>
        <v>6350</v>
      </c>
      <c r="C1734" s="3" t="n">
        <v>63.54</v>
      </c>
      <c r="D1734" s="3" t="n">
        <v>38.14</v>
      </c>
      <c r="E1734" s="4" t="n">
        <v>38.9</v>
      </c>
    </row>
    <row r="1735" customFormat="false" ht="12.75" hidden="false" customHeight="false" outlineLevel="0" collapsed="false">
      <c r="A1735" s="1" t="n">
        <v>39026.7694791667</v>
      </c>
      <c r="B1735" s="2" t="n">
        <f aca="false">+(C1735-D1735)*250</f>
        <v>6350</v>
      </c>
      <c r="C1735" s="3" t="n">
        <v>63.54</v>
      </c>
      <c r="D1735" s="3" t="n">
        <v>38.14</v>
      </c>
      <c r="E1735" s="4" t="n">
        <v>38.9</v>
      </c>
    </row>
    <row r="1736" customFormat="false" ht="12.75" hidden="false" customHeight="false" outlineLevel="0" collapsed="false">
      <c r="A1736" s="1" t="n">
        <v>39026.7696527778</v>
      </c>
      <c r="B1736" s="2" t="n">
        <f aca="false">+(C1736-D1736)*250</f>
        <v>6350</v>
      </c>
      <c r="C1736" s="3" t="n">
        <v>63.54</v>
      </c>
      <c r="D1736" s="3" t="n">
        <v>38.14</v>
      </c>
      <c r="E1736" s="4" t="n">
        <v>38.9</v>
      </c>
    </row>
    <row r="1737" customFormat="false" ht="12.75" hidden="false" customHeight="false" outlineLevel="0" collapsed="false">
      <c r="A1737" s="1" t="n">
        <v>39026.7698263889</v>
      </c>
      <c r="B1737" s="2" t="n">
        <f aca="false">+(C1737-D1737)*250</f>
        <v>6325</v>
      </c>
      <c r="C1737" s="3" t="n">
        <v>63.54</v>
      </c>
      <c r="D1737" s="3" t="n">
        <v>38.24</v>
      </c>
      <c r="E1737" s="4" t="n">
        <v>39.1</v>
      </c>
    </row>
    <row r="1738" customFormat="false" ht="12.75" hidden="false" customHeight="false" outlineLevel="0" collapsed="false">
      <c r="A1738" s="1" t="n">
        <v>39026.77</v>
      </c>
      <c r="B1738" s="2" t="n">
        <f aca="false">+(C1738-D1738)*250</f>
        <v>6325</v>
      </c>
      <c r="C1738" s="3" t="n">
        <v>63.54</v>
      </c>
      <c r="D1738" s="3" t="n">
        <v>38.24</v>
      </c>
      <c r="E1738" s="4" t="n">
        <v>39.1</v>
      </c>
    </row>
    <row r="1739" customFormat="false" ht="12.75" hidden="false" customHeight="false" outlineLevel="0" collapsed="false">
      <c r="A1739" s="1" t="n">
        <v>39026.7701736111</v>
      </c>
      <c r="B1739" s="2" t="n">
        <f aca="false">+(C1739-D1739)*250</f>
        <v>6300</v>
      </c>
      <c r="C1739" s="3" t="n">
        <v>63.54</v>
      </c>
      <c r="D1739" s="3" t="n">
        <v>38.34</v>
      </c>
      <c r="E1739" s="4" t="n">
        <v>39.3</v>
      </c>
    </row>
    <row r="1740" customFormat="false" ht="12.75" hidden="false" customHeight="false" outlineLevel="0" collapsed="false">
      <c r="A1740" s="1" t="n">
        <v>39026.7703472222</v>
      </c>
      <c r="B1740" s="2" t="n">
        <f aca="false">+(C1740-D1740)*250</f>
        <v>6245</v>
      </c>
      <c r="C1740" s="3" t="n">
        <v>63.54</v>
      </c>
      <c r="D1740" s="3" t="n">
        <v>38.56</v>
      </c>
      <c r="E1740" s="4" t="n">
        <v>39.6</v>
      </c>
    </row>
    <row r="1741" customFormat="false" ht="12.75" hidden="false" customHeight="false" outlineLevel="0" collapsed="false">
      <c r="A1741" s="1" t="n">
        <v>39026.7705208333</v>
      </c>
      <c r="B1741" s="2" t="n">
        <f aca="false">+(C1741-D1741)*250</f>
        <v>6220</v>
      </c>
      <c r="C1741" s="3" t="n">
        <v>63.54</v>
      </c>
      <c r="D1741" s="3" t="n">
        <v>38.66</v>
      </c>
      <c r="E1741" s="4" t="n">
        <v>39.8</v>
      </c>
    </row>
    <row r="1742" customFormat="false" ht="12.75" hidden="false" customHeight="false" outlineLevel="0" collapsed="false">
      <c r="A1742" s="1" t="n">
        <v>39026.7706944444</v>
      </c>
      <c r="B1742" s="2" t="n">
        <f aca="false">+(C1742-D1742)*250</f>
        <v>6195</v>
      </c>
      <c r="C1742" s="3" t="n">
        <v>63.54</v>
      </c>
      <c r="D1742" s="3" t="n">
        <v>38.76</v>
      </c>
      <c r="E1742" s="4" t="n">
        <v>39.9</v>
      </c>
    </row>
    <row r="1743" customFormat="false" ht="12.75" hidden="false" customHeight="false" outlineLevel="0" collapsed="false">
      <c r="A1743" s="1" t="n">
        <v>39026.7708680556</v>
      </c>
      <c r="B1743" s="2" t="n">
        <f aca="false">+(C1743-D1743)*250</f>
        <v>6195</v>
      </c>
      <c r="C1743" s="3" t="n">
        <v>63.54</v>
      </c>
      <c r="D1743" s="3" t="n">
        <v>38.76</v>
      </c>
      <c r="E1743" s="4" t="n">
        <v>39.9</v>
      </c>
    </row>
    <row r="1744" customFormat="false" ht="12.75" hidden="false" customHeight="false" outlineLevel="0" collapsed="false">
      <c r="A1744" s="1" t="n">
        <v>39026.7710416667</v>
      </c>
      <c r="B1744" s="2" t="n">
        <f aca="false">+(C1744-D1744)*250</f>
        <v>6165</v>
      </c>
      <c r="C1744" s="3" t="n">
        <v>63.54</v>
      </c>
      <c r="D1744" s="3" t="n">
        <v>38.88</v>
      </c>
      <c r="E1744" s="4" t="n">
        <v>40.1</v>
      </c>
    </row>
    <row r="1745" customFormat="false" ht="12.75" hidden="false" customHeight="false" outlineLevel="0" collapsed="false">
      <c r="A1745" s="1" t="n">
        <v>39026.7712152778</v>
      </c>
      <c r="B1745" s="2" t="n">
        <f aca="false">+(C1745-D1745)*250</f>
        <v>6140</v>
      </c>
      <c r="C1745" s="3" t="n">
        <v>63.54</v>
      </c>
      <c r="D1745" s="3" t="n">
        <v>38.98</v>
      </c>
      <c r="E1745" s="4" t="n">
        <v>40.3</v>
      </c>
    </row>
    <row r="1746" customFormat="false" ht="12.75" hidden="false" customHeight="false" outlineLevel="0" collapsed="false">
      <c r="A1746" s="1" t="n">
        <v>39026.7713888889</v>
      </c>
      <c r="B1746" s="2" t="n">
        <f aca="false">+(C1746-D1746)*250</f>
        <v>6165</v>
      </c>
      <c r="C1746" s="3" t="n">
        <v>63.54</v>
      </c>
      <c r="D1746" s="3" t="n">
        <v>38.88</v>
      </c>
      <c r="E1746" s="4" t="n">
        <v>40.1</v>
      </c>
    </row>
    <row r="1747" customFormat="false" ht="12.75" hidden="false" customHeight="false" outlineLevel="0" collapsed="false">
      <c r="A1747" s="1" t="n">
        <v>39026.7715625</v>
      </c>
      <c r="B1747" s="2" t="n">
        <f aca="false">+(C1747-D1747)*250</f>
        <v>6195</v>
      </c>
      <c r="C1747" s="3" t="n">
        <v>63.54</v>
      </c>
      <c r="D1747" s="3" t="n">
        <v>38.76</v>
      </c>
      <c r="E1747" s="4" t="n">
        <v>39.9</v>
      </c>
    </row>
    <row r="1748" customFormat="false" ht="12.75" hidden="false" customHeight="false" outlineLevel="0" collapsed="false">
      <c r="A1748" s="1" t="n">
        <v>39026.7717361111</v>
      </c>
      <c r="B1748" s="2" t="n">
        <f aca="false">+(C1748-D1748)*250</f>
        <v>6195</v>
      </c>
      <c r="C1748" s="3" t="n">
        <v>63.54</v>
      </c>
      <c r="D1748" s="3" t="n">
        <v>38.76</v>
      </c>
      <c r="E1748" s="4" t="n">
        <v>39.9</v>
      </c>
    </row>
    <row r="1749" customFormat="false" ht="12.75" hidden="false" customHeight="false" outlineLevel="0" collapsed="false">
      <c r="A1749" s="1" t="n">
        <v>39026.7719097222</v>
      </c>
      <c r="B1749" s="2" t="n">
        <f aca="false">+(C1749-D1749)*250</f>
        <v>6195</v>
      </c>
      <c r="C1749" s="3" t="n">
        <v>63.54</v>
      </c>
      <c r="D1749" s="3" t="n">
        <v>38.76</v>
      </c>
      <c r="E1749" s="4" t="n">
        <v>39.9</v>
      </c>
    </row>
    <row r="1750" customFormat="false" ht="12.75" hidden="false" customHeight="false" outlineLevel="0" collapsed="false">
      <c r="A1750" s="1" t="n">
        <v>39026.7720833333</v>
      </c>
      <c r="B1750" s="2" t="n">
        <f aca="false">+(C1750-D1750)*250</f>
        <v>6195</v>
      </c>
      <c r="C1750" s="3" t="n">
        <v>63.54</v>
      </c>
      <c r="D1750" s="3" t="n">
        <v>38.76</v>
      </c>
      <c r="E1750" s="4" t="n">
        <v>39.9</v>
      </c>
    </row>
    <row r="1751" customFormat="false" ht="12.75" hidden="false" customHeight="false" outlineLevel="0" collapsed="false">
      <c r="A1751" s="1" t="n">
        <v>39026.7722569444</v>
      </c>
      <c r="B1751" s="2" t="n">
        <f aca="false">+(C1751-D1751)*250</f>
        <v>6195</v>
      </c>
      <c r="C1751" s="3" t="n">
        <v>63.54</v>
      </c>
      <c r="D1751" s="3" t="n">
        <v>38.76</v>
      </c>
      <c r="E1751" s="4" t="n">
        <v>39.9</v>
      </c>
    </row>
    <row r="1752" customFormat="false" ht="12.75" hidden="false" customHeight="false" outlineLevel="0" collapsed="false">
      <c r="A1752" s="1" t="n">
        <v>39026.7724305556</v>
      </c>
      <c r="B1752" s="2" t="n">
        <f aca="false">+(C1752-D1752)*250</f>
        <v>6165</v>
      </c>
      <c r="C1752" s="3" t="n">
        <v>63.54</v>
      </c>
      <c r="D1752" s="3" t="n">
        <v>38.88</v>
      </c>
      <c r="E1752" s="4" t="n">
        <v>40.1</v>
      </c>
    </row>
    <row r="1753" customFormat="false" ht="12.75" hidden="false" customHeight="false" outlineLevel="0" collapsed="false">
      <c r="A1753" s="1" t="n">
        <v>39026.7726041667</v>
      </c>
      <c r="B1753" s="2" t="n">
        <f aca="false">+(C1753-D1753)*250</f>
        <v>6165</v>
      </c>
      <c r="C1753" s="3" t="n">
        <v>63.54</v>
      </c>
      <c r="D1753" s="3" t="n">
        <v>38.88</v>
      </c>
      <c r="E1753" s="4" t="n">
        <v>40.1</v>
      </c>
    </row>
    <row r="1754" customFormat="false" ht="12.75" hidden="false" customHeight="false" outlineLevel="0" collapsed="false">
      <c r="A1754" s="1" t="n">
        <v>39026.7727777778</v>
      </c>
      <c r="B1754" s="2" t="n">
        <f aca="false">+(C1754-D1754)*250</f>
        <v>6165</v>
      </c>
      <c r="C1754" s="3" t="n">
        <v>63.54</v>
      </c>
      <c r="D1754" s="3" t="n">
        <v>38.88</v>
      </c>
      <c r="E1754" s="4" t="n">
        <v>40.1</v>
      </c>
    </row>
    <row r="1755" customFormat="false" ht="12.75" hidden="false" customHeight="false" outlineLevel="0" collapsed="false">
      <c r="A1755" s="1" t="n">
        <v>39026.7729513889</v>
      </c>
      <c r="B1755" s="2" t="n">
        <f aca="false">+(C1755-D1755)*250</f>
        <v>6195</v>
      </c>
      <c r="C1755" s="3" t="n">
        <v>63.54</v>
      </c>
      <c r="D1755" s="3" t="n">
        <v>38.76</v>
      </c>
      <c r="E1755" s="4" t="n">
        <v>39.9</v>
      </c>
    </row>
    <row r="1756" customFormat="false" ht="12.75" hidden="false" customHeight="false" outlineLevel="0" collapsed="false">
      <c r="A1756" s="1" t="n">
        <v>39026.773125</v>
      </c>
      <c r="B1756" s="2" t="n">
        <f aca="false">+(C1756-D1756)*250</f>
        <v>6225</v>
      </c>
      <c r="C1756" s="3" t="n">
        <v>64.22</v>
      </c>
      <c r="D1756" s="3" t="n">
        <v>39.32</v>
      </c>
      <c r="E1756" s="4" t="n">
        <v>39.8</v>
      </c>
    </row>
    <row r="1757" customFormat="false" ht="12.75" hidden="false" customHeight="false" outlineLevel="0" collapsed="false">
      <c r="A1757" s="1" t="n">
        <v>39026.7732986111</v>
      </c>
      <c r="B1757" s="2" t="n">
        <f aca="false">+(C1757-D1757)*250</f>
        <v>6225</v>
      </c>
      <c r="C1757" s="3" t="n">
        <v>64.22</v>
      </c>
      <c r="D1757" s="3" t="n">
        <v>39.32</v>
      </c>
      <c r="E1757" s="4" t="n">
        <v>39.8</v>
      </c>
    </row>
    <row r="1758" customFormat="false" ht="12.75" hidden="false" customHeight="false" outlineLevel="0" collapsed="false">
      <c r="A1758" s="1" t="n">
        <v>39026.7734722222</v>
      </c>
      <c r="B1758" s="2" t="n">
        <f aca="false">+(C1758-D1758)*250</f>
        <v>6225</v>
      </c>
      <c r="C1758" s="3" t="n">
        <v>64.22</v>
      </c>
      <c r="D1758" s="3" t="n">
        <v>39.32</v>
      </c>
      <c r="E1758" s="4" t="n">
        <v>39.8</v>
      </c>
    </row>
    <row r="1759" customFormat="false" ht="12.75" hidden="false" customHeight="false" outlineLevel="0" collapsed="false">
      <c r="A1759" s="1" t="n">
        <v>39026.7736458333</v>
      </c>
      <c r="B1759" s="2" t="n">
        <f aca="false">+(C1759-D1759)*250</f>
        <v>6225</v>
      </c>
      <c r="C1759" s="3" t="n">
        <v>64.22</v>
      </c>
      <c r="D1759" s="3" t="n">
        <v>39.32</v>
      </c>
      <c r="E1759" s="4" t="n">
        <v>39.8</v>
      </c>
    </row>
    <row r="1760" customFormat="false" ht="12.75" hidden="false" customHeight="false" outlineLevel="0" collapsed="false">
      <c r="A1760" s="1" t="n">
        <v>39026.7738194445</v>
      </c>
      <c r="B1760" s="2" t="n">
        <f aca="false">+(C1760-D1760)*250</f>
        <v>6225</v>
      </c>
      <c r="C1760" s="3" t="n">
        <v>64.22</v>
      </c>
      <c r="D1760" s="3" t="n">
        <v>39.32</v>
      </c>
      <c r="E1760" s="4" t="n">
        <v>39.8</v>
      </c>
    </row>
    <row r="1761" customFormat="false" ht="12.75" hidden="false" customHeight="false" outlineLevel="0" collapsed="false">
      <c r="A1761" s="1" t="n">
        <v>39026.7739930556</v>
      </c>
      <c r="B1761" s="2" t="n">
        <f aca="false">+(C1761-D1761)*250</f>
        <v>6250</v>
      </c>
      <c r="C1761" s="3" t="n">
        <v>64.22</v>
      </c>
      <c r="D1761" s="3" t="n">
        <v>39.22</v>
      </c>
      <c r="E1761" s="4" t="n">
        <v>39.7</v>
      </c>
    </row>
    <row r="1762" customFormat="false" ht="12.75" hidden="false" customHeight="false" outlineLevel="0" collapsed="false">
      <c r="A1762" s="1" t="n">
        <v>39026.7741666667</v>
      </c>
      <c r="B1762" s="2" t="n">
        <f aca="false">+(C1762-D1762)*250</f>
        <v>6250</v>
      </c>
      <c r="C1762" s="3" t="n">
        <v>64.22</v>
      </c>
      <c r="D1762" s="3" t="n">
        <v>39.22</v>
      </c>
      <c r="E1762" s="4" t="n">
        <v>39.7</v>
      </c>
    </row>
    <row r="1763" customFormat="false" ht="12.75" hidden="false" customHeight="false" outlineLevel="0" collapsed="false">
      <c r="A1763" s="1" t="n">
        <v>39026.7743402778</v>
      </c>
      <c r="B1763" s="2" t="n">
        <f aca="false">+(C1763-D1763)*250</f>
        <v>6225</v>
      </c>
      <c r="C1763" s="3" t="n">
        <v>64.22</v>
      </c>
      <c r="D1763" s="3" t="n">
        <v>39.32</v>
      </c>
      <c r="E1763" s="4" t="n">
        <v>39.8</v>
      </c>
    </row>
    <row r="1764" customFormat="false" ht="12.75" hidden="false" customHeight="false" outlineLevel="0" collapsed="false">
      <c r="A1764" s="1" t="n">
        <v>39026.7745138889</v>
      </c>
      <c r="B1764" s="2" t="n">
        <f aca="false">+(C1764-D1764)*250</f>
        <v>6225</v>
      </c>
      <c r="C1764" s="3" t="n">
        <v>64.22</v>
      </c>
      <c r="D1764" s="3" t="n">
        <v>39.32</v>
      </c>
      <c r="E1764" s="4" t="n">
        <v>39.8</v>
      </c>
    </row>
    <row r="1765" customFormat="false" ht="12.75" hidden="false" customHeight="false" outlineLevel="0" collapsed="false">
      <c r="A1765" s="1" t="n">
        <v>39026.7746875</v>
      </c>
      <c r="B1765" s="2" t="n">
        <f aca="false">+(C1765-D1765)*250</f>
        <v>6200</v>
      </c>
      <c r="C1765" s="3" t="n">
        <v>64.22</v>
      </c>
      <c r="D1765" s="3" t="n">
        <v>39.42</v>
      </c>
      <c r="E1765" s="4" t="n">
        <v>40</v>
      </c>
    </row>
    <row r="1766" customFormat="false" ht="12.75" hidden="false" customHeight="false" outlineLevel="0" collapsed="false">
      <c r="A1766" s="1" t="n">
        <v>39026.7748611111</v>
      </c>
      <c r="B1766" s="2" t="n">
        <f aca="false">+(C1766-D1766)*250</f>
        <v>6225</v>
      </c>
      <c r="C1766" s="3" t="n">
        <v>64.22</v>
      </c>
      <c r="D1766" s="3" t="n">
        <v>39.32</v>
      </c>
      <c r="E1766" s="4" t="n">
        <v>39.8</v>
      </c>
    </row>
    <row r="1767" customFormat="false" ht="12.75" hidden="false" customHeight="false" outlineLevel="0" collapsed="false">
      <c r="A1767" s="1" t="n">
        <v>39026.7750347222</v>
      </c>
      <c r="B1767" s="2" t="n">
        <f aca="false">+(C1767-D1767)*250</f>
        <v>6225</v>
      </c>
      <c r="C1767" s="3" t="n">
        <v>64.22</v>
      </c>
      <c r="D1767" s="3" t="n">
        <v>39.32</v>
      </c>
      <c r="E1767" s="4" t="n">
        <v>39.8</v>
      </c>
    </row>
    <row r="1768" customFormat="false" ht="12.75" hidden="false" customHeight="false" outlineLevel="0" collapsed="false">
      <c r="A1768" s="1" t="n">
        <v>39026.7752083333</v>
      </c>
      <c r="B1768" s="2" t="n">
        <f aca="false">+(C1768-D1768)*250</f>
        <v>6250</v>
      </c>
      <c r="C1768" s="3" t="n">
        <v>64.22</v>
      </c>
      <c r="D1768" s="3" t="n">
        <v>39.22</v>
      </c>
      <c r="E1768" s="4" t="n">
        <v>39.7</v>
      </c>
    </row>
    <row r="1769" customFormat="false" ht="12.75" hidden="false" customHeight="false" outlineLevel="0" collapsed="false">
      <c r="A1769" s="1" t="n">
        <v>39026.7753819445</v>
      </c>
      <c r="B1769" s="2" t="n">
        <f aca="false">+(C1769-D1769)*250</f>
        <v>6250</v>
      </c>
      <c r="C1769" s="3" t="n">
        <v>64.22</v>
      </c>
      <c r="D1769" s="3" t="n">
        <v>39.22</v>
      </c>
      <c r="E1769" s="4" t="n">
        <v>39.7</v>
      </c>
    </row>
    <row r="1770" customFormat="false" ht="12.75" hidden="false" customHeight="false" outlineLevel="0" collapsed="false">
      <c r="A1770" s="1" t="n">
        <v>39026.7755555556</v>
      </c>
      <c r="B1770" s="2" t="n">
        <f aca="false">+(C1770-D1770)*250</f>
        <v>6287.5</v>
      </c>
      <c r="C1770" s="3" t="n">
        <v>64.91</v>
      </c>
      <c r="D1770" s="3" t="n">
        <v>39.76</v>
      </c>
      <c r="E1770" s="4" t="n">
        <v>39.6</v>
      </c>
    </row>
    <row r="1771" customFormat="false" ht="12.75" hidden="false" customHeight="false" outlineLevel="0" collapsed="false">
      <c r="A1771" s="1" t="n">
        <v>39026.7757291667</v>
      </c>
      <c r="B1771" s="2" t="n">
        <f aca="false">+(C1771-D1771)*250</f>
        <v>6287.5</v>
      </c>
      <c r="C1771" s="3" t="n">
        <v>64.91</v>
      </c>
      <c r="D1771" s="3" t="n">
        <v>39.76</v>
      </c>
      <c r="E1771" s="4" t="n">
        <v>39.6</v>
      </c>
    </row>
    <row r="1772" customFormat="false" ht="12.75" hidden="false" customHeight="false" outlineLevel="0" collapsed="false">
      <c r="A1772" s="1" t="n">
        <v>39026.7759027778</v>
      </c>
      <c r="B1772" s="2" t="n">
        <f aca="false">+(C1772-D1772)*250</f>
        <v>6287.5</v>
      </c>
      <c r="C1772" s="3" t="n">
        <v>64.91</v>
      </c>
      <c r="D1772" s="3" t="n">
        <v>39.76</v>
      </c>
      <c r="E1772" s="4" t="n">
        <v>39.6</v>
      </c>
    </row>
    <row r="1773" customFormat="false" ht="12.75" hidden="false" customHeight="false" outlineLevel="0" collapsed="false">
      <c r="A1773" s="1" t="n">
        <v>39026.7760763889</v>
      </c>
      <c r="B1773" s="2" t="n">
        <f aca="false">+(C1773-D1773)*250</f>
        <v>6287.5</v>
      </c>
      <c r="C1773" s="3" t="n">
        <v>64.91</v>
      </c>
      <c r="D1773" s="3" t="n">
        <v>39.76</v>
      </c>
      <c r="E1773" s="4" t="n">
        <v>39.6</v>
      </c>
    </row>
    <row r="1774" customFormat="false" ht="12.75" hidden="false" customHeight="false" outlineLevel="0" collapsed="false">
      <c r="A1774" s="1" t="n">
        <v>39026.77625</v>
      </c>
      <c r="B1774" s="2" t="n">
        <f aca="false">+(C1774-D1774)*250</f>
        <v>6262.5</v>
      </c>
      <c r="C1774" s="3" t="n">
        <v>64.91</v>
      </c>
      <c r="D1774" s="3" t="n">
        <v>39.86</v>
      </c>
      <c r="E1774" s="4" t="n">
        <v>39.7</v>
      </c>
    </row>
    <row r="1775" customFormat="false" ht="12.75" hidden="false" customHeight="false" outlineLevel="0" collapsed="false">
      <c r="A1775" s="1" t="n">
        <v>39026.7764236111</v>
      </c>
      <c r="B1775" s="2" t="n">
        <f aca="false">+(C1775-D1775)*250</f>
        <v>6262.5</v>
      </c>
      <c r="C1775" s="3" t="n">
        <v>64.91</v>
      </c>
      <c r="D1775" s="3" t="n">
        <v>39.86</v>
      </c>
      <c r="E1775" s="4" t="n">
        <v>39.7</v>
      </c>
    </row>
    <row r="1776" customFormat="false" ht="12.75" hidden="false" customHeight="false" outlineLevel="0" collapsed="false">
      <c r="A1776" s="1" t="n">
        <v>39026.7765972222</v>
      </c>
      <c r="B1776" s="2" t="n">
        <f aca="false">+(C1776-D1776)*250</f>
        <v>6287.5</v>
      </c>
      <c r="C1776" s="3" t="n">
        <v>64.91</v>
      </c>
      <c r="D1776" s="3" t="n">
        <v>39.76</v>
      </c>
      <c r="E1776" s="4" t="n">
        <v>39.6</v>
      </c>
    </row>
    <row r="1777" customFormat="false" ht="12.75" hidden="false" customHeight="false" outlineLevel="0" collapsed="false">
      <c r="A1777" s="1" t="n">
        <v>39026.7767708333</v>
      </c>
      <c r="B1777" s="2" t="n">
        <f aca="false">+(C1777-D1777)*250</f>
        <v>6312.5</v>
      </c>
      <c r="C1777" s="3" t="n">
        <v>64.91</v>
      </c>
      <c r="D1777" s="3" t="n">
        <v>39.66</v>
      </c>
      <c r="E1777" s="4" t="n">
        <v>39.4</v>
      </c>
    </row>
    <row r="1778" customFormat="false" ht="12.75" hidden="false" customHeight="false" outlineLevel="0" collapsed="false">
      <c r="A1778" s="1" t="n">
        <v>39026.7769444444</v>
      </c>
      <c r="B1778" s="2" t="n">
        <f aca="false">+(C1778-D1778)*250</f>
        <v>6342.5</v>
      </c>
      <c r="C1778" s="3" t="n">
        <v>64.91</v>
      </c>
      <c r="D1778" s="3" t="n">
        <v>39.54</v>
      </c>
      <c r="E1778" s="4" t="n">
        <v>39.2</v>
      </c>
    </row>
    <row r="1779" customFormat="false" ht="12.75" hidden="false" customHeight="false" outlineLevel="0" collapsed="false">
      <c r="A1779" s="1" t="n">
        <v>39026.7771180556</v>
      </c>
      <c r="B1779" s="2" t="n">
        <f aca="false">+(C1779-D1779)*250</f>
        <v>6367.5</v>
      </c>
      <c r="C1779" s="3" t="n">
        <v>64.91</v>
      </c>
      <c r="D1779" s="3" t="n">
        <v>39.44</v>
      </c>
      <c r="E1779" s="4" t="n">
        <v>39.1</v>
      </c>
    </row>
    <row r="1780" customFormat="false" ht="12.75" hidden="false" customHeight="false" outlineLevel="0" collapsed="false">
      <c r="A1780" s="1" t="n">
        <v>39026.7772916667</v>
      </c>
      <c r="B1780" s="2" t="n">
        <f aca="false">+(C1780-D1780)*250</f>
        <v>6392.5</v>
      </c>
      <c r="C1780" s="3" t="n">
        <v>64.91</v>
      </c>
      <c r="D1780" s="3" t="n">
        <v>39.34</v>
      </c>
      <c r="E1780" s="4" t="n">
        <v>38.9</v>
      </c>
    </row>
    <row r="1781" customFormat="false" ht="12.75" hidden="false" customHeight="false" outlineLevel="0" collapsed="false">
      <c r="A1781" s="1" t="n">
        <v>39026.7774652778</v>
      </c>
      <c r="B1781" s="2" t="n">
        <f aca="false">+(C1781-D1781)*250</f>
        <v>6422.5</v>
      </c>
      <c r="C1781" s="3" t="n">
        <v>64.91</v>
      </c>
      <c r="D1781" s="3" t="n">
        <v>39.22</v>
      </c>
      <c r="E1781" s="4" t="n">
        <v>38.7</v>
      </c>
    </row>
    <row r="1782" customFormat="false" ht="12.75" hidden="false" customHeight="false" outlineLevel="0" collapsed="false">
      <c r="A1782" s="1" t="n">
        <v>39026.7776388889</v>
      </c>
      <c r="B1782" s="2" t="n">
        <f aca="false">+(C1782-D1782)*250</f>
        <v>6392.5</v>
      </c>
      <c r="C1782" s="3" t="n">
        <v>64.91</v>
      </c>
      <c r="D1782" s="3" t="n">
        <v>39.34</v>
      </c>
      <c r="E1782" s="4" t="n">
        <v>38.9</v>
      </c>
    </row>
    <row r="1783" customFormat="false" ht="12.75" hidden="false" customHeight="false" outlineLevel="0" collapsed="false">
      <c r="A1783" s="1" t="n">
        <v>39026.7778125</v>
      </c>
      <c r="B1783" s="2" t="n">
        <f aca="false">+(C1783-D1783)*250</f>
        <v>6427.5</v>
      </c>
      <c r="C1783" s="3" t="n">
        <v>65.59</v>
      </c>
      <c r="D1783" s="3" t="n">
        <v>39.88</v>
      </c>
      <c r="E1783" s="4" t="n">
        <v>38.8</v>
      </c>
    </row>
    <row r="1784" customFormat="false" ht="12.75" hidden="false" customHeight="false" outlineLevel="0" collapsed="false">
      <c r="A1784" s="1" t="n">
        <v>39026.7779861111</v>
      </c>
      <c r="B1784" s="2" t="n">
        <f aca="false">+(C1784-D1784)*250</f>
        <v>6427.5</v>
      </c>
      <c r="C1784" s="3" t="n">
        <v>65.59</v>
      </c>
      <c r="D1784" s="3" t="n">
        <v>39.88</v>
      </c>
      <c r="E1784" s="4" t="n">
        <v>38.8</v>
      </c>
    </row>
    <row r="1785" customFormat="false" ht="12.75" hidden="false" customHeight="false" outlineLevel="0" collapsed="false">
      <c r="A1785" s="1" t="n">
        <v>39026.7781597222</v>
      </c>
      <c r="B1785" s="2" t="n">
        <f aca="false">+(C1785-D1785)*250</f>
        <v>6427.5</v>
      </c>
      <c r="C1785" s="3" t="n">
        <v>65.59</v>
      </c>
      <c r="D1785" s="3" t="n">
        <v>39.88</v>
      </c>
      <c r="E1785" s="4" t="n">
        <v>38.8</v>
      </c>
    </row>
    <row r="1786" customFormat="false" ht="12.75" hidden="false" customHeight="false" outlineLevel="0" collapsed="false">
      <c r="A1786" s="1" t="n">
        <v>39026.7783333333</v>
      </c>
      <c r="B1786" s="2" t="n">
        <f aca="false">+(C1786-D1786)*250</f>
        <v>6402.5</v>
      </c>
      <c r="C1786" s="3" t="n">
        <v>65.59</v>
      </c>
      <c r="D1786" s="3" t="n">
        <v>39.98</v>
      </c>
      <c r="E1786" s="4" t="n">
        <v>39</v>
      </c>
    </row>
    <row r="1787" customFormat="false" ht="12.75" hidden="false" customHeight="false" outlineLevel="0" collapsed="false">
      <c r="A1787" s="1" t="n">
        <v>39026.7785069444</v>
      </c>
      <c r="B1787" s="2" t="n">
        <f aca="false">+(C1787-D1787)*250</f>
        <v>6402.5</v>
      </c>
      <c r="C1787" s="3" t="n">
        <v>65.59</v>
      </c>
      <c r="D1787" s="3" t="n">
        <v>39.98</v>
      </c>
      <c r="E1787" s="4" t="n">
        <v>39</v>
      </c>
    </row>
    <row r="1788" customFormat="false" ht="12.75" hidden="false" customHeight="false" outlineLevel="0" collapsed="false">
      <c r="A1788" s="1" t="n">
        <v>39026.7786805556</v>
      </c>
      <c r="B1788" s="2" t="n">
        <f aca="false">+(C1788-D1788)*250</f>
        <v>6402.5</v>
      </c>
      <c r="C1788" s="3" t="n">
        <v>65.59</v>
      </c>
      <c r="D1788" s="3" t="n">
        <v>39.98</v>
      </c>
      <c r="E1788" s="4" t="n">
        <v>39</v>
      </c>
    </row>
    <row r="1789" customFormat="false" ht="12.75" hidden="false" customHeight="false" outlineLevel="0" collapsed="false">
      <c r="A1789" s="1" t="n">
        <v>39026.7788541667</v>
      </c>
      <c r="B1789" s="2" t="n">
        <f aca="false">+(C1789-D1789)*250</f>
        <v>6427.5</v>
      </c>
      <c r="C1789" s="3" t="n">
        <v>65.59</v>
      </c>
      <c r="D1789" s="3" t="n">
        <v>39.88</v>
      </c>
      <c r="E1789" s="4" t="n">
        <v>38.8</v>
      </c>
    </row>
    <row r="1790" customFormat="false" ht="12.75" hidden="false" customHeight="false" outlineLevel="0" collapsed="false">
      <c r="A1790" s="1" t="n">
        <v>39026.7790277778</v>
      </c>
      <c r="B1790" s="2" t="n">
        <f aca="false">+(C1790-D1790)*250</f>
        <v>6427.5</v>
      </c>
      <c r="C1790" s="3" t="n">
        <v>65.59</v>
      </c>
      <c r="D1790" s="3" t="n">
        <v>39.88</v>
      </c>
      <c r="E1790" s="4" t="n">
        <v>38.8</v>
      </c>
    </row>
    <row r="1791" customFormat="false" ht="12.75" hidden="false" customHeight="false" outlineLevel="0" collapsed="false">
      <c r="A1791" s="1" t="n">
        <v>39026.7792013889</v>
      </c>
      <c r="B1791" s="2" t="n">
        <f aca="false">+(C1791-D1791)*250</f>
        <v>6457.5</v>
      </c>
      <c r="C1791" s="3" t="n">
        <v>65.59</v>
      </c>
      <c r="D1791" s="3" t="n">
        <v>39.76</v>
      </c>
      <c r="E1791" s="4" t="n">
        <v>38.6</v>
      </c>
    </row>
    <row r="1792" customFormat="false" ht="12.75" hidden="false" customHeight="false" outlineLevel="0" collapsed="false">
      <c r="A1792" s="1" t="n">
        <v>39026.779375</v>
      </c>
      <c r="B1792" s="2" t="n">
        <f aca="false">+(C1792-D1792)*250</f>
        <v>6457.5</v>
      </c>
      <c r="C1792" s="3" t="n">
        <v>65.59</v>
      </c>
      <c r="D1792" s="3" t="n">
        <v>39.76</v>
      </c>
      <c r="E1792" s="4" t="n">
        <v>38.6</v>
      </c>
    </row>
    <row r="1793" customFormat="false" ht="12.75" hidden="false" customHeight="false" outlineLevel="0" collapsed="false">
      <c r="A1793" s="1" t="n">
        <v>39026.7795486111</v>
      </c>
      <c r="B1793" s="2" t="n">
        <f aca="false">+(C1793-D1793)*250</f>
        <v>6482.5</v>
      </c>
      <c r="C1793" s="3" t="n">
        <v>65.59</v>
      </c>
      <c r="D1793" s="3" t="n">
        <v>39.66</v>
      </c>
      <c r="E1793" s="4" t="n">
        <v>38.5</v>
      </c>
    </row>
    <row r="1794" customFormat="false" ht="12.75" hidden="false" customHeight="false" outlineLevel="0" collapsed="false">
      <c r="A1794" s="1" t="n">
        <v>39026.7797222222</v>
      </c>
      <c r="B1794" s="2" t="n">
        <f aca="false">+(C1794-D1794)*250</f>
        <v>6482.5</v>
      </c>
      <c r="C1794" s="3" t="n">
        <v>65.59</v>
      </c>
      <c r="D1794" s="3" t="n">
        <v>39.66</v>
      </c>
      <c r="E1794" s="4" t="n">
        <v>38.5</v>
      </c>
    </row>
    <row r="1795" customFormat="false" ht="12.75" hidden="false" customHeight="false" outlineLevel="0" collapsed="false">
      <c r="A1795" s="1" t="n">
        <v>39026.7798958333</v>
      </c>
      <c r="B1795" s="2" t="n">
        <f aca="false">+(C1795-D1795)*250</f>
        <v>6482.5</v>
      </c>
      <c r="C1795" s="3" t="n">
        <v>65.59</v>
      </c>
      <c r="D1795" s="3" t="n">
        <v>39.66</v>
      </c>
      <c r="E1795" s="4" t="n">
        <v>38.5</v>
      </c>
    </row>
    <row r="1796" customFormat="false" ht="12.75" hidden="false" customHeight="false" outlineLevel="0" collapsed="false">
      <c r="A1796" s="1" t="n">
        <v>39026.7800694444</v>
      </c>
      <c r="B1796" s="2" t="n">
        <f aca="false">+(C1796-D1796)*250</f>
        <v>6457.5</v>
      </c>
      <c r="C1796" s="3" t="n">
        <v>65.59</v>
      </c>
      <c r="D1796" s="3" t="n">
        <v>39.76</v>
      </c>
      <c r="E1796" s="4" t="n">
        <v>38.6</v>
      </c>
    </row>
    <row r="1797" customFormat="false" ht="12.75" hidden="false" customHeight="false" outlineLevel="0" collapsed="false">
      <c r="A1797" s="1" t="n">
        <v>39026.7802430556</v>
      </c>
      <c r="B1797" s="2" t="n">
        <f aca="false">+(C1797-D1797)*250</f>
        <v>6457.5</v>
      </c>
      <c r="C1797" s="3" t="n">
        <v>65.59</v>
      </c>
      <c r="D1797" s="3" t="n">
        <v>39.76</v>
      </c>
      <c r="E1797" s="4" t="n">
        <v>38.6</v>
      </c>
    </row>
    <row r="1798" customFormat="false" ht="12.75" hidden="false" customHeight="false" outlineLevel="0" collapsed="false">
      <c r="A1798" s="1" t="n">
        <v>39026.7804166667</v>
      </c>
      <c r="B1798" s="2" t="n">
        <f aca="false">+(C1798-D1798)*250</f>
        <v>6457.5</v>
      </c>
      <c r="C1798" s="3" t="n">
        <v>65.59</v>
      </c>
      <c r="D1798" s="3" t="n">
        <v>39.76</v>
      </c>
      <c r="E1798" s="4" t="n">
        <v>38.6</v>
      </c>
    </row>
    <row r="1799" customFormat="false" ht="12.75" hidden="false" customHeight="false" outlineLevel="0" collapsed="false">
      <c r="A1799" s="1" t="n">
        <v>39026.7805902778</v>
      </c>
      <c r="B1799" s="2" t="n">
        <f aca="false">+(C1799-D1799)*250</f>
        <v>6457.5</v>
      </c>
      <c r="C1799" s="3" t="n">
        <v>65.59</v>
      </c>
      <c r="D1799" s="3" t="n">
        <v>39.76</v>
      </c>
      <c r="E1799" s="4" t="n">
        <v>38.6</v>
      </c>
    </row>
    <row r="1800" customFormat="false" ht="12.75" hidden="false" customHeight="false" outlineLevel="0" collapsed="false">
      <c r="A1800" s="1" t="n">
        <v>39026.7807638889</v>
      </c>
      <c r="B1800" s="2" t="n">
        <f aca="false">+(C1800-D1800)*250</f>
        <v>6457.5</v>
      </c>
      <c r="C1800" s="3" t="n">
        <v>65.59</v>
      </c>
      <c r="D1800" s="3" t="n">
        <v>39.76</v>
      </c>
      <c r="E1800" s="4" t="n">
        <v>38.6</v>
      </c>
    </row>
    <row r="1801" customFormat="false" ht="12.75" hidden="false" customHeight="false" outlineLevel="0" collapsed="false">
      <c r="A1801" s="1" t="n">
        <v>39026.7809375</v>
      </c>
      <c r="B1801" s="2" t="n">
        <f aca="false">+(C1801-D1801)*250</f>
        <v>6457.5</v>
      </c>
      <c r="C1801" s="3" t="n">
        <v>65.59</v>
      </c>
      <c r="D1801" s="3" t="n">
        <v>39.76</v>
      </c>
      <c r="E1801" s="4" t="n">
        <v>38.6</v>
      </c>
    </row>
    <row r="1802" customFormat="false" ht="12.75" hidden="false" customHeight="false" outlineLevel="0" collapsed="false">
      <c r="A1802" s="1" t="n">
        <v>39026.7811111111</v>
      </c>
      <c r="B1802" s="2" t="n">
        <f aca="false">+(C1802-D1802)*250</f>
        <v>6482.5</v>
      </c>
      <c r="C1802" s="3" t="n">
        <v>65.59</v>
      </c>
      <c r="D1802" s="3" t="n">
        <v>39.66</v>
      </c>
      <c r="E1802" s="4" t="n">
        <v>38.5</v>
      </c>
    </row>
    <row r="1803" customFormat="false" ht="12.75" hidden="false" customHeight="false" outlineLevel="0" collapsed="false">
      <c r="A1803" s="1" t="n">
        <v>39026.7812847222</v>
      </c>
      <c r="B1803" s="2" t="n">
        <f aca="false">+(C1803-D1803)*250</f>
        <v>6482.5</v>
      </c>
      <c r="C1803" s="3" t="n">
        <v>65.59</v>
      </c>
      <c r="D1803" s="3" t="n">
        <v>39.66</v>
      </c>
      <c r="E1803" s="4" t="n">
        <v>38.5</v>
      </c>
    </row>
    <row r="1804" customFormat="false" ht="12.75" hidden="false" customHeight="false" outlineLevel="0" collapsed="false">
      <c r="A1804" s="1" t="n">
        <v>39026.7814583333</v>
      </c>
      <c r="B1804" s="2" t="n">
        <f aca="false">+(C1804-D1804)*250</f>
        <v>6482.5</v>
      </c>
      <c r="C1804" s="3" t="n">
        <v>65.59</v>
      </c>
      <c r="D1804" s="3" t="n">
        <v>39.66</v>
      </c>
      <c r="E1804" s="4" t="n">
        <v>38.5</v>
      </c>
    </row>
    <row r="1805" customFormat="false" ht="12.75" hidden="false" customHeight="false" outlineLevel="0" collapsed="false">
      <c r="A1805" s="1" t="n">
        <v>39026.7816319445</v>
      </c>
      <c r="B1805" s="2" t="n">
        <f aca="false">+(C1805-D1805)*250</f>
        <v>6512.5</v>
      </c>
      <c r="C1805" s="3" t="n">
        <v>65.59</v>
      </c>
      <c r="D1805" s="3" t="n">
        <v>39.54</v>
      </c>
      <c r="E1805" s="4" t="n">
        <v>38.3</v>
      </c>
    </row>
    <row r="1806" customFormat="false" ht="12.75" hidden="false" customHeight="false" outlineLevel="0" collapsed="false">
      <c r="A1806" s="1" t="n">
        <v>39026.7818055556</v>
      </c>
      <c r="B1806" s="2" t="n">
        <f aca="false">+(C1806-D1806)*250</f>
        <v>6542.5</v>
      </c>
      <c r="C1806" s="3" t="n">
        <v>65.59</v>
      </c>
      <c r="D1806" s="3" t="n">
        <v>39.42</v>
      </c>
      <c r="E1806" s="4" t="n">
        <v>38.1</v>
      </c>
    </row>
    <row r="1807" customFormat="false" ht="12.75" hidden="false" customHeight="false" outlineLevel="0" collapsed="false">
      <c r="A1807" s="1" t="n">
        <v>39026.7819791667</v>
      </c>
      <c r="B1807" s="2" t="n">
        <f aca="false">+(C1807-D1807)*250</f>
        <v>6542.5</v>
      </c>
      <c r="C1807" s="3" t="n">
        <v>65.59</v>
      </c>
      <c r="D1807" s="3" t="n">
        <v>39.42</v>
      </c>
      <c r="E1807" s="4" t="n">
        <v>38.1</v>
      </c>
    </row>
    <row r="1808" customFormat="false" ht="12.75" hidden="false" customHeight="false" outlineLevel="0" collapsed="false">
      <c r="A1808" s="1" t="n">
        <v>39026.7821527778</v>
      </c>
      <c r="B1808" s="2" t="n">
        <f aca="false">+(C1808-D1808)*250</f>
        <v>6572.5</v>
      </c>
      <c r="C1808" s="3" t="n">
        <v>65.59</v>
      </c>
      <c r="D1808" s="3" t="n">
        <v>39.3</v>
      </c>
      <c r="E1808" s="4" t="n">
        <v>38</v>
      </c>
    </row>
    <row r="1809" customFormat="false" ht="12.75" hidden="false" customHeight="false" outlineLevel="0" collapsed="false">
      <c r="A1809" s="1" t="n">
        <v>39026.7823263889</v>
      </c>
      <c r="B1809" s="2" t="n">
        <f aca="false">+(C1809-D1809)*250</f>
        <v>6572.5</v>
      </c>
      <c r="C1809" s="3" t="n">
        <v>65.59</v>
      </c>
      <c r="D1809" s="3" t="n">
        <v>39.3</v>
      </c>
      <c r="E1809" s="4" t="n">
        <v>38</v>
      </c>
    </row>
    <row r="1810" customFormat="false" ht="12.75" hidden="false" customHeight="false" outlineLevel="0" collapsed="false">
      <c r="A1810" s="1" t="n">
        <v>39026.7825</v>
      </c>
      <c r="B1810" s="2" t="n">
        <f aca="false">+(C1810-D1810)*250</f>
        <v>6602.5</v>
      </c>
      <c r="C1810" s="3" t="n">
        <v>65.59</v>
      </c>
      <c r="D1810" s="3" t="n">
        <v>39.18</v>
      </c>
      <c r="E1810" s="4" t="n">
        <v>37.8</v>
      </c>
    </row>
    <row r="1811" customFormat="false" ht="12.75" hidden="false" customHeight="false" outlineLevel="0" collapsed="false">
      <c r="A1811" s="1" t="n">
        <v>39026.7826736111</v>
      </c>
      <c r="B1811" s="2" t="n">
        <f aca="false">+(C1811-D1811)*250</f>
        <v>6602.5</v>
      </c>
      <c r="C1811" s="3" t="n">
        <v>65.59</v>
      </c>
      <c r="D1811" s="3" t="n">
        <v>39.18</v>
      </c>
      <c r="E1811" s="4" t="n">
        <v>37.8</v>
      </c>
    </row>
    <row r="1812" customFormat="false" ht="12.75" hidden="false" customHeight="false" outlineLevel="0" collapsed="false">
      <c r="A1812" s="1" t="n">
        <v>39026.7828472222</v>
      </c>
      <c r="B1812" s="2" t="n">
        <f aca="false">+(C1812-D1812)*250</f>
        <v>6632.5</v>
      </c>
      <c r="C1812" s="3" t="n">
        <v>65.59</v>
      </c>
      <c r="D1812" s="3" t="n">
        <v>39.06</v>
      </c>
      <c r="E1812" s="4" t="n">
        <v>37.6</v>
      </c>
    </row>
    <row r="1813" customFormat="false" ht="12.75" hidden="false" customHeight="false" outlineLevel="0" collapsed="false">
      <c r="A1813" s="1" t="n">
        <v>39026.7830208333</v>
      </c>
      <c r="B1813" s="2" t="n">
        <f aca="false">+(C1813-D1813)*250</f>
        <v>6602.5</v>
      </c>
      <c r="C1813" s="3" t="n">
        <v>65.59</v>
      </c>
      <c r="D1813" s="3" t="n">
        <v>39.18</v>
      </c>
      <c r="E1813" s="4" t="n">
        <v>37.8</v>
      </c>
    </row>
    <row r="1814" customFormat="false" ht="12.75" hidden="false" customHeight="false" outlineLevel="0" collapsed="false">
      <c r="A1814" s="1" t="n">
        <v>39026.7831944445</v>
      </c>
      <c r="B1814" s="2" t="n">
        <f aca="false">+(C1814-D1814)*250</f>
        <v>6602.5</v>
      </c>
      <c r="C1814" s="3" t="n">
        <v>65.59</v>
      </c>
      <c r="D1814" s="3" t="n">
        <v>39.18</v>
      </c>
      <c r="E1814" s="4" t="n">
        <v>37.8</v>
      </c>
    </row>
    <row r="1815" customFormat="false" ht="12.75" hidden="false" customHeight="false" outlineLevel="0" collapsed="false">
      <c r="A1815" s="1" t="n">
        <v>39026.7833680556</v>
      </c>
      <c r="B1815" s="2" t="n">
        <f aca="false">+(C1815-D1815)*250</f>
        <v>6602.5</v>
      </c>
      <c r="C1815" s="3" t="n">
        <v>65.59</v>
      </c>
      <c r="D1815" s="3" t="n">
        <v>39.18</v>
      </c>
      <c r="E1815" s="4" t="n">
        <v>37.8</v>
      </c>
    </row>
    <row r="1816" customFormat="false" ht="12.75" hidden="false" customHeight="false" outlineLevel="0" collapsed="false">
      <c r="A1816" s="1" t="n">
        <v>39026.7835416667</v>
      </c>
      <c r="B1816" s="2" t="n">
        <f aca="false">+(C1816-D1816)*250</f>
        <v>6572.5</v>
      </c>
      <c r="C1816" s="3" t="n">
        <v>65.59</v>
      </c>
      <c r="D1816" s="3" t="n">
        <v>39.3</v>
      </c>
      <c r="E1816" s="4" t="n">
        <v>38</v>
      </c>
    </row>
    <row r="1817" customFormat="false" ht="12.75" hidden="false" customHeight="false" outlineLevel="0" collapsed="false">
      <c r="A1817" s="1" t="n">
        <v>39026.7837152778</v>
      </c>
      <c r="B1817" s="2" t="n">
        <f aca="false">+(C1817-D1817)*250</f>
        <v>6572.5</v>
      </c>
      <c r="C1817" s="3" t="n">
        <v>65.59</v>
      </c>
      <c r="D1817" s="3" t="n">
        <v>39.3</v>
      </c>
      <c r="E1817" s="4" t="n">
        <v>38</v>
      </c>
    </row>
    <row r="1818" customFormat="false" ht="12.75" hidden="false" customHeight="false" outlineLevel="0" collapsed="false">
      <c r="A1818" s="1" t="n">
        <v>39026.7838888889</v>
      </c>
      <c r="B1818" s="2" t="n">
        <f aca="false">+(C1818-D1818)*250</f>
        <v>6572.5</v>
      </c>
      <c r="C1818" s="3" t="n">
        <v>65.59</v>
      </c>
      <c r="D1818" s="3" t="n">
        <v>39.3</v>
      </c>
      <c r="E1818" s="4" t="n">
        <v>38</v>
      </c>
    </row>
    <row r="1819" customFormat="false" ht="12.75" hidden="false" customHeight="false" outlineLevel="0" collapsed="false">
      <c r="A1819" s="1" t="n">
        <v>39026.7840625</v>
      </c>
      <c r="B1819" s="2" t="n">
        <f aca="false">+(C1819-D1819)*250</f>
        <v>6572.5</v>
      </c>
      <c r="C1819" s="3" t="n">
        <v>65.59</v>
      </c>
      <c r="D1819" s="3" t="n">
        <v>39.3</v>
      </c>
      <c r="E1819" s="4" t="n">
        <v>38</v>
      </c>
    </row>
    <row r="1820" customFormat="false" ht="12.75" hidden="false" customHeight="false" outlineLevel="0" collapsed="false">
      <c r="A1820" s="1" t="n">
        <v>39026.7842361111</v>
      </c>
      <c r="B1820" s="2" t="n">
        <f aca="false">+(C1820-D1820)*250</f>
        <v>6537.5</v>
      </c>
      <c r="C1820" s="3" t="n">
        <v>64.91</v>
      </c>
      <c r="D1820" s="3" t="n">
        <v>38.76</v>
      </c>
      <c r="E1820" s="4" t="n">
        <v>38.1</v>
      </c>
    </row>
    <row r="1821" customFormat="false" ht="12.75" hidden="false" customHeight="false" outlineLevel="0" collapsed="false">
      <c r="A1821" s="1" t="n">
        <v>39026.7844097222</v>
      </c>
      <c r="B1821" s="2" t="n">
        <f aca="false">+(C1821-D1821)*250</f>
        <v>6537.5</v>
      </c>
      <c r="C1821" s="3" t="n">
        <v>64.91</v>
      </c>
      <c r="D1821" s="3" t="n">
        <v>38.76</v>
      </c>
      <c r="E1821" s="4" t="n">
        <v>38.1</v>
      </c>
    </row>
    <row r="1822" customFormat="false" ht="12.75" hidden="false" customHeight="false" outlineLevel="0" collapsed="false">
      <c r="A1822" s="1" t="n">
        <v>39026.7845833333</v>
      </c>
      <c r="B1822" s="2" t="n">
        <f aca="false">+(C1822-D1822)*250</f>
        <v>6537.5</v>
      </c>
      <c r="C1822" s="3" t="n">
        <v>64.91</v>
      </c>
      <c r="D1822" s="3" t="n">
        <v>38.76</v>
      </c>
      <c r="E1822" s="4" t="n">
        <v>38.1</v>
      </c>
    </row>
    <row r="1823" customFormat="false" ht="12.75" hidden="false" customHeight="false" outlineLevel="0" collapsed="false">
      <c r="A1823" s="1" t="n">
        <v>39026.7847569444</v>
      </c>
      <c r="B1823" s="2" t="n">
        <f aca="false">+(C1823-D1823)*250</f>
        <v>6537.5</v>
      </c>
      <c r="C1823" s="3" t="n">
        <v>64.91</v>
      </c>
      <c r="D1823" s="3" t="n">
        <v>38.76</v>
      </c>
      <c r="E1823" s="4" t="n">
        <v>38.1</v>
      </c>
    </row>
    <row r="1824" customFormat="false" ht="12.75" hidden="false" customHeight="false" outlineLevel="0" collapsed="false">
      <c r="A1824" s="1" t="n">
        <v>39026.7849305556</v>
      </c>
      <c r="B1824" s="2" t="n">
        <f aca="false">+(C1824-D1824)*250</f>
        <v>6537.5</v>
      </c>
      <c r="C1824" s="3" t="n">
        <v>64.91</v>
      </c>
      <c r="D1824" s="3" t="n">
        <v>38.76</v>
      </c>
      <c r="E1824" s="4" t="n">
        <v>38.1</v>
      </c>
    </row>
    <row r="1825" customFormat="false" ht="12.75" hidden="false" customHeight="false" outlineLevel="0" collapsed="false">
      <c r="A1825" s="1" t="n">
        <v>39026.7851041667</v>
      </c>
      <c r="B1825" s="2" t="n">
        <f aca="false">+(C1825-D1825)*250</f>
        <v>6507.5</v>
      </c>
      <c r="C1825" s="3" t="n">
        <v>64.91</v>
      </c>
      <c r="D1825" s="3" t="n">
        <v>38.88</v>
      </c>
      <c r="E1825" s="4" t="n">
        <v>38.2</v>
      </c>
    </row>
    <row r="1826" customFormat="false" ht="12.75" hidden="false" customHeight="false" outlineLevel="0" collapsed="false">
      <c r="A1826" s="1" t="n">
        <v>39026.7852777778</v>
      </c>
      <c r="B1826" s="2" t="n">
        <f aca="false">+(C1826-D1826)*250</f>
        <v>6507.5</v>
      </c>
      <c r="C1826" s="3" t="n">
        <v>64.91</v>
      </c>
      <c r="D1826" s="3" t="n">
        <v>38.88</v>
      </c>
      <c r="E1826" s="4" t="n">
        <v>38.2</v>
      </c>
    </row>
    <row r="1827" customFormat="false" ht="12.75" hidden="false" customHeight="false" outlineLevel="0" collapsed="false">
      <c r="A1827" s="1" t="n">
        <v>39026.7854513889</v>
      </c>
      <c r="B1827" s="2" t="n">
        <f aca="false">+(C1827-D1827)*250</f>
        <v>6477.5</v>
      </c>
      <c r="C1827" s="3" t="n">
        <v>64.91</v>
      </c>
      <c r="D1827" s="3" t="n">
        <v>39</v>
      </c>
      <c r="E1827" s="4" t="n">
        <v>38.4</v>
      </c>
    </row>
    <row r="1828" customFormat="false" ht="12.75" hidden="false" customHeight="false" outlineLevel="0" collapsed="false">
      <c r="A1828" s="1" t="n">
        <v>39026.785625</v>
      </c>
      <c r="B1828" s="2" t="n">
        <f aca="false">+(C1828-D1828)*250</f>
        <v>6452.5</v>
      </c>
      <c r="C1828" s="3" t="n">
        <v>64.91</v>
      </c>
      <c r="D1828" s="3" t="n">
        <v>39.1</v>
      </c>
      <c r="E1828" s="4" t="n">
        <v>38.6</v>
      </c>
    </row>
    <row r="1829" customFormat="false" ht="12.75" hidden="false" customHeight="false" outlineLevel="0" collapsed="false">
      <c r="A1829" s="1" t="n">
        <v>39026.7857986111</v>
      </c>
      <c r="B1829" s="2" t="n">
        <f aca="false">+(C1829-D1829)*250</f>
        <v>6422.5</v>
      </c>
      <c r="C1829" s="3" t="n">
        <v>64.91</v>
      </c>
      <c r="D1829" s="3" t="n">
        <v>39.22</v>
      </c>
      <c r="E1829" s="4" t="n">
        <v>38.7</v>
      </c>
    </row>
    <row r="1830" customFormat="false" ht="12.75" hidden="false" customHeight="false" outlineLevel="0" collapsed="false">
      <c r="A1830" s="1" t="n">
        <v>39026.7859722222</v>
      </c>
      <c r="B1830" s="2" t="n">
        <f aca="false">+(C1830-D1830)*250</f>
        <v>6392.5</v>
      </c>
      <c r="C1830" s="3" t="n">
        <v>64.91</v>
      </c>
      <c r="D1830" s="3" t="n">
        <v>39.34</v>
      </c>
      <c r="E1830" s="4" t="n">
        <v>38.9</v>
      </c>
    </row>
    <row r="1831" customFormat="false" ht="12.75" hidden="false" customHeight="false" outlineLevel="0" collapsed="false">
      <c r="A1831" s="1" t="n">
        <v>39026.7861458333</v>
      </c>
      <c r="B1831" s="2" t="n">
        <f aca="false">+(C1831-D1831)*250</f>
        <v>6367.5</v>
      </c>
      <c r="C1831" s="3" t="n">
        <v>64.91</v>
      </c>
      <c r="D1831" s="3" t="n">
        <v>39.44</v>
      </c>
      <c r="E1831" s="4" t="n">
        <v>39.1</v>
      </c>
    </row>
    <row r="1832" customFormat="false" ht="12.75" hidden="false" customHeight="false" outlineLevel="0" collapsed="false">
      <c r="A1832" s="1" t="n">
        <v>39026.7863194444</v>
      </c>
      <c r="B1832" s="2" t="n">
        <f aca="false">+(C1832-D1832)*250</f>
        <v>6342.5</v>
      </c>
      <c r="C1832" s="3" t="n">
        <v>64.91</v>
      </c>
      <c r="D1832" s="3" t="n">
        <v>39.54</v>
      </c>
      <c r="E1832" s="4" t="n">
        <v>39.2</v>
      </c>
    </row>
    <row r="1833" customFormat="false" ht="12.75" hidden="false" customHeight="false" outlineLevel="0" collapsed="false">
      <c r="A1833" s="1" t="n">
        <v>39026.7864930556</v>
      </c>
      <c r="B1833" s="2" t="n">
        <f aca="false">+(C1833-D1833)*250</f>
        <v>6312.5</v>
      </c>
      <c r="C1833" s="3" t="n">
        <v>64.91</v>
      </c>
      <c r="D1833" s="3" t="n">
        <v>39.66</v>
      </c>
      <c r="E1833" s="4" t="n">
        <v>39.4</v>
      </c>
    </row>
    <row r="1834" customFormat="false" ht="12.75" hidden="false" customHeight="false" outlineLevel="0" collapsed="false">
      <c r="A1834" s="1" t="n">
        <v>39026.7866666667</v>
      </c>
      <c r="B1834" s="2" t="n">
        <f aca="false">+(C1834-D1834)*250</f>
        <v>6250</v>
      </c>
      <c r="C1834" s="3" t="n">
        <v>64.22</v>
      </c>
      <c r="D1834" s="3" t="n">
        <v>39.22</v>
      </c>
      <c r="E1834" s="4" t="n">
        <v>39.7</v>
      </c>
    </row>
    <row r="1835" customFormat="false" ht="12.75" hidden="false" customHeight="false" outlineLevel="0" collapsed="false">
      <c r="A1835" s="1" t="n">
        <v>39026.7868402778</v>
      </c>
      <c r="B1835" s="2" t="n">
        <f aca="false">+(C1835-D1835)*250</f>
        <v>6250</v>
      </c>
      <c r="C1835" s="3" t="n">
        <v>64.22</v>
      </c>
      <c r="D1835" s="3" t="n">
        <v>39.22</v>
      </c>
      <c r="E1835" s="4" t="n">
        <v>39.7</v>
      </c>
    </row>
    <row r="1836" customFormat="false" ht="12.75" hidden="false" customHeight="false" outlineLevel="0" collapsed="false">
      <c r="A1836" s="1" t="n">
        <v>39026.7870138889</v>
      </c>
      <c r="B1836" s="2" t="n">
        <f aca="false">+(C1836-D1836)*250</f>
        <v>6225</v>
      </c>
      <c r="C1836" s="3" t="n">
        <v>64.22</v>
      </c>
      <c r="D1836" s="3" t="n">
        <v>39.32</v>
      </c>
      <c r="E1836" s="4" t="n">
        <v>39.8</v>
      </c>
    </row>
    <row r="1837" customFormat="false" ht="12.75" hidden="false" customHeight="false" outlineLevel="0" collapsed="false">
      <c r="A1837" s="1" t="n">
        <v>39026.7871875</v>
      </c>
      <c r="B1837" s="2" t="n">
        <f aca="false">+(C1837-D1837)*250</f>
        <v>6225</v>
      </c>
      <c r="C1837" s="3" t="n">
        <v>64.22</v>
      </c>
      <c r="D1837" s="3" t="n">
        <v>39.32</v>
      </c>
      <c r="E1837" s="4" t="n">
        <v>39.8</v>
      </c>
    </row>
    <row r="1838" customFormat="false" ht="12.75" hidden="false" customHeight="false" outlineLevel="0" collapsed="false">
      <c r="A1838" s="1" t="n">
        <v>39026.7873611111</v>
      </c>
      <c r="B1838" s="2" t="n">
        <f aca="false">+(C1838-D1838)*250</f>
        <v>6225</v>
      </c>
      <c r="C1838" s="3" t="n">
        <v>64.22</v>
      </c>
      <c r="D1838" s="3" t="n">
        <v>39.32</v>
      </c>
      <c r="E1838" s="4" t="n">
        <v>39.8</v>
      </c>
    </row>
    <row r="1839" customFormat="false" ht="12.75" hidden="false" customHeight="false" outlineLevel="0" collapsed="false">
      <c r="A1839" s="1" t="n">
        <v>39026.7875347222</v>
      </c>
      <c r="B1839" s="2" t="n">
        <f aca="false">+(C1839-D1839)*250</f>
        <v>6225</v>
      </c>
      <c r="C1839" s="3" t="n">
        <v>64.22</v>
      </c>
      <c r="D1839" s="3" t="n">
        <v>39.32</v>
      </c>
      <c r="E1839" s="4" t="n">
        <v>39.8</v>
      </c>
    </row>
    <row r="1840" customFormat="false" ht="12.75" hidden="false" customHeight="false" outlineLevel="0" collapsed="false">
      <c r="A1840" s="1" t="n">
        <v>39026.7877083333</v>
      </c>
      <c r="B1840" s="2" t="n">
        <f aca="false">+(C1840-D1840)*250</f>
        <v>6225</v>
      </c>
      <c r="C1840" s="3" t="n">
        <v>64.22</v>
      </c>
      <c r="D1840" s="3" t="n">
        <v>39.32</v>
      </c>
      <c r="E1840" s="4" t="n">
        <v>39.8</v>
      </c>
    </row>
    <row r="1841" customFormat="false" ht="12.75" hidden="false" customHeight="false" outlineLevel="0" collapsed="false">
      <c r="A1841" s="1" t="n">
        <v>39026.7878819444</v>
      </c>
      <c r="B1841" s="2" t="n">
        <f aca="false">+(C1841-D1841)*250</f>
        <v>6225</v>
      </c>
      <c r="C1841" s="3" t="n">
        <v>64.22</v>
      </c>
      <c r="D1841" s="3" t="n">
        <v>39.32</v>
      </c>
      <c r="E1841" s="4" t="n">
        <v>39.8</v>
      </c>
    </row>
    <row r="1842" customFormat="false" ht="12.75" hidden="false" customHeight="false" outlineLevel="0" collapsed="false">
      <c r="A1842" s="1" t="n">
        <v>39026.7880555556</v>
      </c>
      <c r="B1842" s="2" t="n">
        <f aca="false">+(C1842-D1842)*250</f>
        <v>6225</v>
      </c>
      <c r="C1842" s="3" t="n">
        <v>64.22</v>
      </c>
      <c r="D1842" s="3" t="n">
        <v>39.32</v>
      </c>
      <c r="E1842" s="4" t="n">
        <v>39.8</v>
      </c>
    </row>
    <row r="1843" customFormat="false" ht="12.75" hidden="false" customHeight="false" outlineLevel="0" collapsed="false">
      <c r="A1843" s="1" t="n">
        <v>39026.7882291667</v>
      </c>
      <c r="B1843" s="2" t="n">
        <f aca="false">+(C1843-D1843)*250</f>
        <v>6225</v>
      </c>
      <c r="C1843" s="3" t="n">
        <v>64.22</v>
      </c>
      <c r="D1843" s="3" t="n">
        <v>39.32</v>
      </c>
      <c r="E1843" s="4" t="n">
        <v>39.8</v>
      </c>
    </row>
    <row r="1844" customFormat="false" ht="12.75" hidden="false" customHeight="false" outlineLevel="0" collapsed="false">
      <c r="A1844" s="1" t="n">
        <v>39026.7884027778</v>
      </c>
      <c r="B1844" s="2" t="n">
        <f aca="false">+(C1844-D1844)*250</f>
        <v>6225</v>
      </c>
      <c r="C1844" s="3" t="n">
        <v>64.22</v>
      </c>
      <c r="D1844" s="3" t="n">
        <v>39.32</v>
      </c>
      <c r="E1844" s="4" t="n">
        <v>39.8</v>
      </c>
    </row>
    <row r="1845" customFormat="false" ht="12.75" hidden="false" customHeight="false" outlineLevel="0" collapsed="false">
      <c r="A1845" s="1" t="n">
        <v>39026.7885763889</v>
      </c>
      <c r="B1845" s="2" t="n">
        <f aca="false">+(C1845-D1845)*250</f>
        <v>6225</v>
      </c>
      <c r="C1845" s="3" t="n">
        <v>64.22</v>
      </c>
      <c r="D1845" s="3" t="n">
        <v>39.32</v>
      </c>
      <c r="E1845" s="4" t="n">
        <v>39.8</v>
      </c>
    </row>
    <row r="1846" customFormat="false" ht="12.75" hidden="false" customHeight="false" outlineLevel="0" collapsed="false">
      <c r="A1846" s="1" t="n">
        <v>39026.78875</v>
      </c>
      <c r="B1846" s="2" t="n">
        <f aca="false">+(C1846-D1846)*250</f>
        <v>6225</v>
      </c>
      <c r="C1846" s="3" t="n">
        <v>64.22</v>
      </c>
      <c r="D1846" s="3" t="n">
        <v>39.32</v>
      </c>
      <c r="E1846" s="4" t="n">
        <v>39.8</v>
      </c>
    </row>
    <row r="1847" customFormat="false" ht="12.75" hidden="false" customHeight="false" outlineLevel="0" collapsed="false">
      <c r="A1847" s="1" t="n">
        <v>39026.7889236111</v>
      </c>
      <c r="B1847" s="2" t="n">
        <f aca="false">+(C1847-D1847)*250</f>
        <v>6200</v>
      </c>
      <c r="C1847" s="3" t="n">
        <v>64.22</v>
      </c>
      <c r="D1847" s="3" t="n">
        <v>39.42</v>
      </c>
      <c r="E1847" s="4" t="n">
        <v>40</v>
      </c>
    </row>
    <row r="1848" customFormat="false" ht="12.75" hidden="false" customHeight="false" outlineLevel="0" collapsed="false">
      <c r="A1848" s="1" t="n">
        <v>39026.7890972222</v>
      </c>
      <c r="B1848" s="2" t="n">
        <f aca="false">+(C1848-D1848)*250</f>
        <v>6175</v>
      </c>
      <c r="C1848" s="3" t="n">
        <v>64.22</v>
      </c>
      <c r="D1848" s="3" t="n">
        <v>39.52</v>
      </c>
      <c r="E1848" s="4" t="n">
        <v>40.2</v>
      </c>
    </row>
    <row r="1849" customFormat="false" ht="12.75" hidden="false" customHeight="false" outlineLevel="0" collapsed="false">
      <c r="A1849" s="1" t="n">
        <v>39026.7892708333</v>
      </c>
      <c r="B1849" s="2" t="n">
        <f aca="false">+(C1849-D1849)*250</f>
        <v>6150</v>
      </c>
      <c r="C1849" s="3" t="n">
        <v>64.22</v>
      </c>
      <c r="D1849" s="3" t="n">
        <v>39.62</v>
      </c>
      <c r="E1849" s="4" t="n">
        <v>40.3</v>
      </c>
    </row>
    <row r="1850" customFormat="false" ht="12.75" hidden="false" customHeight="false" outlineLevel="0" collapsed="false">
      <c r="A1850" s="1" t="n">
        <v>39026.7894444445</v>
      </c>
      <c r="B1850" s="2" t="n">
        <f aca="false">+(C1850-D1850)*250</f>
        <v>6150</v>
      </c>
      <c r="C1850" s="3" t="n">
        <v>64.22</v>
      </c>
      <c r="D1850" s="3" t="n">
        <v>39.62</v>
      </c>
      <c r="E1850" s="4" t="n">
        <v>40.3</v>
      </c>
    </row>
    <row r="1851" customFormat="false" ht="12.75" hidden="false" customHeight="false" outlineLevel="0" collapsed="false">
      <c r="A1851" s="1" t="n">
        <v>39026.7896180556</v>
      </c>
      <c r="B1851" s="2" t="n">
        <f aca="false">+(C1851-D1851)*250</f>
        <v>6125</v>
      </c>
      <c r="C1851" s="3" t="n">
        <v>64.22</v>
      </c>
      <c r="D1851" s="3" t="n">
        <v>39.72</v>
      </c>
      <c r="E1851" s="4" t="n">
        <v>40.5</v>
      </c>
    </row>
    <row r="1852" customFormat="false" ht="12.75" hidden="false" customHeight="false" outlineLevel="0" collapsed="false">
      <c r="A1852" s="1" t="n">
        <v>39026.7897916667</v>
      </c>
      <c r="B1852" s="2" t="n">
        <f aca="false">+(C1852-D1852)*250</f>
        <v>6125</v>
      </c>
      <c r="C1852" s="3" t="n">
        <v>64.22</v>
      </c>
      <c r="D1852" s="3" t="n">
        <v>39.72</v>
      </c>
      <c r="E1852" s="4" t="n">
        <v>40.5</v>
      </c>
    </row>
    <row r="1853" customFormat="false" ht="12.75" hidden="false" customHeight="false" outlineLevel="0" collapsed="false">
      <c r="A1853" s="1" t="n">
        <v>39026.7899652778</v>
      </c>
      <c r="B1853" s="2" t="n">
        <f aca="false">+(C1853-D1853)*250</f>
        <v>6100</v>
      </c>
      <c r="C1853" s="3" t="n">
        <v>64.22</v>
      </c>
      <c r="D1853" s="3" t="n">
        <v>39.82</v>
      </c>
      <c r="E1853" s="4" t="n">
        <v>40.6</v>
      </c>
    </row>
    <row r="1854" customFormat="false" ht="12.75" hidden="false" customHeight="false" outlineLevel="0" collapsed="false">
      <c r="A1854" s="1" t="n">
        <v>39026.7901388889</v>
      </c>
      <c r="B1854" s="2" t="n">
        <f aca="false">+(C1854-D1854)*250</f>
        <v>6075</v>
      </c>
      <c r="C1854" s="3" t="n">
        <v>64.22</v>
      </c>
      <c r="D1854" s="3" t="n">
        <v>39.92</v>
      </c>
      <c r="E1854" s="4" t="n">
        <v>40.8</v>
      </c>
    </row>
    <row r="1855" customFormat="false" ht="12.75" hidden="false" customHeight="false" outlineLevel="0" collapsed="false">
      <c r="A1855" s="1" t="n">
        <v>39026.7903125</v>
      </c>
      <c r="B1855" s="2" t="n">
        <f aca="false">+(C1855-D1855)*250</f>
        <v>6075</v>
      </c>
      <c r="C1855" s="3" t="n">
        <v>64.22</v>
      </c>
      <c r="D1855" s="3" t="n">
        <v>39.92</v>
      </c>
      <c r="E1855" s="4" t="n">
        <v>40.8</v>
      </c>
    </row>
    <row r="1856" customFormat="false" ht="12.75" hidden="false" customHeight="false" outlineLevel="0" collapsed="false">
      <c r="A1856" s="1" t="n">
        <v>39026.7904861111</v>
      </c>
      <c r="B1856" s="2" t="n">
        <f aca="false">+(C1856-D1856)*250</f>
        <v>6050</v>
      </c>
      <c r="C1856" s="3" t="n">
        <v>64.22</v>
      </c>
      <c r="D1856" s="3" t="n">
        <v>40.02</v>
      </c>
      <c r="E1856" s="4" t="n">
        <v>40.9</v>
      </c>
    </row>
    <row r="1857" customFormat="false" ht="12.75" hidden="false" customHeight="false" outlineLevel="0" collapsed="false">
      <c r="A1857" s="1" t="n">
        <v>39026.7906597222</v>
      </c>
      <c r="B1857" s="2" t="n">
        <f aca="false">+(C1857-D1857)*250</f>
        <v>6050</v>
      </c>
      <c r="C1857" s="3" t="n">
        <v>64.22</v>
      </c>
      <c r="D1857" s="3" t="n">
        <v>40.02</v>
      </c>
      <c r="E1857" s="4" t="n">
        <v>40.9</v>
      </c>
    </row>
    <row r="1858" customFormat="false" ht="12.75" hidden="false" customHeight="false" outlineLevel="0" collapsed="false">
      <c r="A1858" s="1" t="n">
        <v>39026.7908333333</v>
      </c>
      <c r="B1858" s="2" t="n">
        <f aca="false">+(C1858-D1858)*250</f>
        <v>6025</v>
      </c>
      <c r="C1858" s="3" t="n">
        <v>64.22</v>
      </c>
      <c r="D1858" s="3" t="n">
        <v>40.12</v>
      </c>
      <c r="E1858" s="4" t="n">
        <v>41.1</v>
      </c>
    </row>
    <row r="1859" customFormat="false" ht="12.75" hidden="false" customHeight="false" outlineLevel="0" collapsed="false">
      <c r="A1859" s="1" t="n">
        <v>39026.7910069445</v>
      </c>
      <c r="B1859" s="2" t="n">
        <f aca="false">+(C1859-D1859)*250</f>
        <v>5975</v>
      </c>
      <c r="C1859" s="3" t="n">
        <v>64.22</v>
      </c>
      <c r="D1859" s="3" t="n">
        <v>40.32</v>
      </c>
      <c r="E1859" s="4" t="n">
        <v>41.4</v>
      </c>
    </row>
    <row r="1860" customFormat="false" ht="12.75" hidden="false" customHeight="false" outlineLevel="0" collapsed="false">
      <c r="A1860" s="1" t="n">
        <v>39026.7911805556</v>
      </c>
      <c r="B1860" s="2" t="n">
        <f aca="false">+(C1860-D1860)*250</f>
        <v>5975</v>
      </c>
      <c r="C1860" s="3" t="n">
        <v>64.22</v>
      </c>
      <c r="D1860" s="3" t="n">
        <v>40.32</v>
      </c>
      <c r="E1860" s="4" t="n">
        <v>41.4</v>
      </c>
    </row>
    <row r="1861" customFormat="false" ht="12.75" hidden="false" customHeight="false" outlineLevel="0" collapsed="false">
      <c r="A1861" s="1" t="n">
        <v>39026.7913541667</v>
      </c>
      <c r="B1861" s="2" t="n">
        <f aca="false">+(C1861-D1861)*250</f>
        <v>5975</v>
      </c>
      <c r="C1861" s="3" t="n">
        <v>64.22</v>
      </c>
      <c r="D1861" s="3" t="n">
        <v>40.32</v>
      </c>
      <c r="E1861" s="4" t="n">
        <v>41.4</v>
      </c>
    </row>
    <row r="1862" customFormat="false" ht="12.75" hidden="false" customHeight="false" outlineLevel="0" collapsed="false">
      <c r="A1862" s="1" t="n">
        <v>39026.7915277778</v>
      </c>
      <c r="B1862" s="2" t="n">
        <f aca="false">+(C1862-D1862)*250</f>
        <v>5955</v>
      </c>
      <c r="C1862" s="3" t="n">
        <v>64.22</v>
      </c>
      <c r="D1862" s="3" t="n">
        <v>40.4</v>
      </c>
      <c r="E1862" s="4" t="n">
        <v>41.6</v>
      </c>
    </row>
    <row r="1863" customFormat="false" ht="12.75" hidden="false" customHeight="false" outlineLevel="0" collapsed="false">
      <c r="A1863" s="1" t="n">
        <v>39026.7917013889</v>
      </c>
      <c r="B1863" s="2" t="n">
        <f aca="false">+(C1863-D1863)*250</f>
        <v>5930</v>
      </c>
      <c r="C1863" s="3" t="n">
        <v>64.22</v>
      </c>
      <c r="D1863" s="3" t="n">
        <v>40.5</v>
      </c>
      <c r="E1863" s="4" t="n">
        <v>41.7</v>
      </c>
    </row>
    <row r="1864" customFormat="false" ht="12.75" hidden="false" customHeight="false" outlineLevel="0" collapsed="false">
      <c r="A1864" s="1" t="n">
        <v>39026.791875</v>
      </c>
      <c r="B1864" s="2" t="n">
        <f aca="false">+(C1864-D1864)*250</f>
        <v>5905</v>
      </c>
      <c r="C1864" s="3" t="n">
        <v>64.22</v>
      </c>
      <c r="D1864" s="3" t="n">
        <v>40.6</v>
      </c>
      <c r="E1864" s="4" t="n">
        <v>41.9</v>
      </c>
    </row>
    <row r="1865" customFormat="false" ht="12.75" hidden="false" customHeight="false" outlineLevel="0" collapsed="false">
      <c r="A1865" s="1" t="n">
        <v>39026.7920486111</v>
      </c>
      <c r="B1865" s="2" t="n">
        <f aca="false">+(C1865-D1865)*250</f>
        <v>5905</v>
      </c>
      <c r="C1865" s="3" t="n">
        <v>64.22</v>
      </c>
      <c r="D1865" s="3" t="n">
        <v>40.6</v>
      </c>
      <c r="E1865" s="4" t="n">
        <v>41.9</v>
      </c>
    </row>
    <row r="1866" customFormat="false" ht="12.75" hidden="false" customHeight="false" outlineLevel="0" collapsed="false">
      <c r="A1866" s="1" t="n">
        <v>39026.7922222222</v>
      </c>
      <c r="B1866" s="2" t="n">
        <f aca="false">+(C1866-D1866)*250</f>
        <v>5885</v>
      </c>
      <c r="C1866" s="3" t="n">
        <v>64.22</v>
      </c>
      <c r="D1866" s="3" t="n">
        <v>40.68</v>
      </c>
      <c r="E1866" s="4" t="n">
        <v>42</v>
      </c>
    </row>
    <row r="1867" customFormat="false" ht="12.75" hidden="false" customHeight="false" outlineLevel="0" collapsed="false">
      <c r="A1867" s="1" t="n">
        <v>39026.7923958333</v>
      </c>
      <c r="B1867" s="2" t="n">
        <f aca="false">+(C1867-D1867)*250</f>
        <v>5885</v>
      </c>
      <c r="C1867" s="3" t="n">
        <v>64.22</v>
      </c>
      <c r="D1867" s="3" t="n">
        <v>40.68</v>
      </c>
      <c r="E1867" s="4" t="n">
        <v>42</v>
      </c>
    </row>
    <row r="1868" customFormat="false" ht="12.75" hidden="false" customHeight="false" outlineLevel="0" collapsed="false">
      <c r="A1868" s="1" t="n">
        <v>39026.7925694444</v>
      </c>
      <c r="B1868" s="2" t="n">
        <f aca="false">+(C1868-D1868)*250</f>
        <v>5905</v>
      </c>
      <c r="C1868" s="3" t="n">
        <v>64.22</v>
      </c>
      <c r="D1868" s="3" t="n">
        <v>40.6</v>
      </c>
      <c r="E1868" s="4" t="n">
        <v>41.9</v>
      </c>
    </row>
    <row r="1869" customFormat="false" ht="12.75" hidden="false" customHeight="false" outlineLevel="0" collapsed="false">
      <c r="A1869" s="1" t="n">
        <v>39026.7927430556</v>
      </c>
      <c r="B1869" s="2" t="n">
        <f aca="false">+(C1869-D1869)*250</f>
        <v>5930</v>
      </c>
      <c r="C1869" s="3" t="n">
        <v>64.22</v>
      </c>
      <c r="D1869" s="3" t="n">
        <v>40.5</v>
      </c>
      <c r="E1869" s="4" t="n">
        <v>41.7</v>
      </c>
    </row>
    <row r="1870" customFormat="false" ht="12.75" hidden="false" customHeight="false" outlineLevel="0" collapsed="false">
      <c r="A1870" s="1" t="n">
        <v>39026.7929166667</v>
      </c>
      <c r="B1870" s="2" t="n">
        <f aca="false">+(C1870-D1870)*250</f>
        <v>5930</v>
      </c>
      <c r="C1870" s="3" t="n">
        <v>64.22</v>
      </c>
      <c r="D1870" s="3" t="n">
        <v>40.5</v>
      </c>
      <c r="E1870" s="4" t="n">
        <v>41.7</v>
      </c>
    </row>
    <row r="1871" customFormat="false" ht="12.75" hidden="false" customHeight="false" outlineLevel="0" collapsed="false">
      <c r="A1871" s="1" t="n">
        <v>39026.7930902778</v>
      </c>
      <c r="B1871" s="2" t="n">
        <f aca="false">+(C1871-D1871)*250</f>
        <v>5905</v>
      </c>
      <c r="C1871" s="3" t="n">
        <v>64.22</v>
      </c>
      <c r="D1871" s="3" t="n">
        <v>40.6</v>
      </c>
      <c r="E1871" s="4" t="n">
        <v>41.9</v>
      </c>
    </row>
    <row r="1872" customFormat="false" ht="12.75" hidden="false" customHeight="false" outlineLevel="0" collapsed="false">
      <c r="A1872" s="1" t="n">
        <v>39026.7932638889</v>
      </c>
      <c r="B1872" s="2" t="n">
        <f aca="false">+(C1872-D1872)*250</f>
        <v>5905</v>
      </c>
      <c r="C1872" s="3" t="n">
        <v>64.22</v>
      </c>
      <c r="D1872" s="3" t="n">
        <v>40.6</v>
      </c>
      <c r="E1872" s="4" t="n">
        <v>41.9</v>
      </c>
    </row>
    <row r="1873" customFormat="false" ht="12.75" hidden="false" customHeight="false" outlineLevel="0" collapsed="false">
      <c r="A1873" s="1" t="n">
        <v>39026.7934375</v>
      </c>
      <c r="B1873" s="2" t="n">
        <f aca="false">+(C1873-D1873)*250</f>
        <v>5930</v>
      </c>
      <c r="C1873" s="3" t="n">
        <v>64.22</v>
      </c>
      <c r="D1873" s="3" t="n">
        <v>40.5</v>
      </c>
      <c r="E1873" s="4" t="n">
        <v>41.7</v>
      </c>
    </row>
    <row r="1874" customFormat="false" ht="12.75" hidden="false" customHeight="false" outlineLevel="0" collapsed="false">
      <c r="A1874" s="1" t="n">
        <v>39026.7936111111</v>
      </c>
      <c r="B1874" s="2" t="n">
        <f aca="false">+(C1874-D1874)*250</f>
        <v>5930</v>
      </c>
      <c r="C1874" s="3" t="n">
        <v>64.22</v>
      </c>
      <c r="D1874" s="3" t="n">
        <v>40.5</v>
      </c>
      <c r="E1874" s="4" t="n">
        <v>41.7</v>
      </c>
    </row>
    <row r="1875" customFormat="false" ht="12.75" hidden="false" customHeight="false" outlineLevel="0" collapsed="false">
      <c r="A1875" s="1" t="n">
        <v>39026.7937847222</v>
      </c>
      <c r="B1875" s="2" t="n">
        <f aca="false">+(C1875-D1875)*250</f>
        <v>5955</v>
      </c>
      <c r="C1875" s="3" t="n">
        <v>64.22</v>
      </c>
      <c r="D1875" s="3" t="n">
        <v>40.4</v>
      </c>
      <c r="E1875" s="4" t="n">
        <v>41.6</v>
      </c>
    </row>
    <row r="1876" customFormat="false" ht="12.75" hidden="false" customHeight="false" outlineLevel="0" collapsed="false">
      <c r="A1876" s="1" t="n">
        <v>39026.7939583333</v>
      </c>
      <c r="B1876" s="2" t="n">
        <f aca="false">+(C1876-D1876)*250</f>
        <v>5955</v>
      </c>
      <c r="C1876" s="3" t="n">
        <v>64.22</v>
      </c>
      <c r="D1876" s="3" t="n">
        <v>40.4</v>
      </c>
      <c r="E1876" s="4" t="n">
        <v>41.6</v>
      </c>
    </row>
    <row r="1877" customFormat="false" ht="12.75" hidden="false" customHeight="false" outlineLevel="0" collapsed="false">
      <c r="A1877" s="1" t="n">
        <v>39026.7941319444</v>
      </c>
      <c r="B1877" s="2" t="n">
        <f aca="false">+(C1877-D1877)*250</f>
        <v>5955</v>
      </c>
      <c r="C1877" s="3" t="n">
        <v>64.22</v>
      </c>
      <c r="D1877" s="3" t="n">
        <v>40.4</v>
      </c>
      <c r="E1877" s="4" t="n">
        <v>41.6</v>
      </c>
    </row>
    <row r="1878" customFormat="false" ht="12.75" hidden="false" customHeight="false" outlineLevel="0" collapsed="false">
      <c r="A1878" s="1" t="n">
        <v>39026.7943055556</v>
      </c>
      <c r="B1878" s="2" t="n">
        <f aca="false">+(C1878-D1878)*250</f>
        <v>5955</v>
      </c>
      <c r="C1878" s="3" t="n">
        <v>64.22</v>
      </c>
      <c r="D1878" s="3" t="n">
        <v>40.4</v>
      </c>
      <c r="E1878" s="4" t="n">
        <v>41.6</v>
      </c>
    </row>
    <row r="1879" customFormat="false" ht="12.75" hidden="false" customHeight="false" outlineLevel="0" collapsed="false">
      <c r="A1879" s="1" t="n">
        <v>39026.7944791667</v>
      </c>
      <c r="B1879" s="2" t="n">
        <f aca="false">+(C1879-D1879)*250</f>
        <v>5930</v>
      </c>
      <c r="C1879" s="3" t="n">
        <v>64.22</v>
      </c>
      <c r="D1879" s="3" t="n">
        <v>40.5</v>
      </c>
      <c r="E1879" s="4" t="n">
        <v>41.7</v>
      </c>
    </row>
    <row r="1880" customFormat="false" ht="12.75" hidden="false" customHeight="false" outlineLevel="0" collapsed="false">
      <c r="A1880" s="1" t="n">
        <v>39026.7946527778</v>
      </c>
      <c r="B1880" s="2" t="n">
        <f aca="false">+(C1880-D1880)*250</f>
        <v>5905</v>
      </c>
      <c r="C1880" s="3" t="n">
        <v>64.22</v>
      </c>
      <c r="D1880" s="3" t="n">
        <v>40.6</v>
      </c>
      <c r="E1880" s="4" t="n">
        <v>41.9</v>
      </c>
    </row>
    <row r="1881" customFormat="false" ht="12.75" hidden="false" customHeight="false" outlineLevel="0" collapsed="false">
      <c r="A1881" s="1" t="n">
        <v>39026.7948263889</v>
      </c>
      <c r="B1881" s="2" t="n">
        <f aca="false">+(C1881-D1881)*250</f>
        <v>5885</v>
      </c>
      <c r="C1881" s="3" t="n">
        <v>64.22</v>
      </c>
      <c r="D1881" s="3" t="n">
        <v>40.68</v>
      </c>
      <c r="E1881" s="4" t="n">
        <v>42</v>
      </c>
    </row>
    <row r="1882" customFormat="false" ht="12.75" hidden="false" customHeight="false" outlineLevel="0" collapsed="false">
      <c r="A1882" s="1" t="n">
        <v>39026.795</v>
      </c>
      <c r="B1882" s="2" t="n">
        <f aca="false">+(C1882-D1882)*250</f>
        <v>5885</v>
      </c>
      <c r="C1882" s="3" t="n">
        <v>64.22</v>
      </c>
      <c r="D1882" s="3" t="n">
        <v>40.68</v>
      </c>
      <c r="E1882" s="4" t="n">
        <v>42</v>
      </c>
    </row>
    <row r="1883" customFormat="false" ht="12.75" hidden="false" customHeight="false" outlineLevel="0" collapsed="false">
      <c r="A1883" s="1" t="n">
        <v>39026.7951736111</v>
      </c>
      <c r="B1883" s="2" t="n">
        <f aca="false">+(C1883-D1883)*250</f>
        <v>5860</v>
      </c>
      <c r="C1883" s="3" t="n">
        <v>64.22</v>
      </c>
      <c r="D1883" s="3" t="n">
        <v>40.78</v>
      </c>
      <c r="E1883" s="4" t="n">
        <v>42.2</v>
      </c>
    </row>
    <row r="1884" customFormat="false" ht="12.75" hidden="false" customHeight="false" outlineLevel="0" collapsed="false">
      <c r="A1884" s="1" t="n">
        <v>39026.7953472222</v>
      </c>
      <c r="B1884" s="2" t="n">
        <f aca="false">+(C1884-D1884)*250</f>
        <v>5860</v>
      </c>
      <c r="C1884" s="3" t="n">
        <v>64.22</v>
      </c>
      <c r="D1884" s="3" t="n">
        <v>40.78</v>
      </c>
      <c r="E1884" s="4" t="n">
        <v>42.2</v>
      </c>
    </row>
    <row r="1885" customFormat="false" ht="12.75" hidden="false" customHeight="false" outlineLevel="0" collapsed="false">
      <c r="A1885" s="1" t="n">
        <v>39026.7955208333</v>
      </c>
      <c r="B1885" s="2" t="n">
        <f aca="false">+(C1885-D1885)*250</f>
        <v>5840</v>
      </c>
      <c r="C1885" s="3" t="n">
        <v>64.22</v>
      </c>
      <c r="D1885" s="3" t="n">
        <v>40.86</v>
      </c>
      <c r="E1885" s="4" t="n">
        <v>42.3</v>
      </c>
    </row>
    <row r="1886" customFormat="false" ht="12.75" hidden="false" customHeight="false" outlineLevel="0" collapsed="false">
      <c r="A1886" s="1" t="n">
        <v>39026.7956944444</v>
      </c>
      <c r="B1886" s="2" t="n">
        <f aca="false">+(C1886-D1886)*250</f>
        <v>5840</v>
      </c>
      <c r="C1886" s="3" t="n">
        <v>64.22</v>
      </c>
      <c r="D1886" s="3" t="n">
        <v>40.86</v>
      </c>
      <c r="E1886" s="4" t="n">
        <v>42.3</v>
      </c>
    </row>
    <row r="1887" customFormat="false" ht="12.75" hidden="false" customHeight="false" outlineLevel="0" collapsed="false">
      <c r="A1887" s="1" t="n">
        <v>39026.7958680556</v>
      </c>
      <c r="B1887" s="2" t="n">
        <f aca="false">+(C1887-D1887)*250</f>
        <v>5840</v>
      </c>
      <c r="C1887" s="3" t="n">
        <v>64.22</v>
      </c>
      <c r="D1887" s="3" t="n">
        <v>40.86</v>
      </c>
      <c r="E1887" s="4" t="n">
        <v>42.3</v>
      </c>
    </row>
    <row r="1888" customFormat="false" ht="12.75" hidden="false" customHeight="false" outlineLevel="0" collapsed="false">
      <c r="A1888" s="1" t="n">
        <v>39026.7960416667</v>
      </c>
      <c r="B1888" s="2" t="n">
        <f aca="false">+(C1888-D1888)*250</f>
        <v>5840</v>
      </c>
      <c r="C1888" s="3" t="n">
        <v>64.22</v>
      </c>
      <c r="D1888" s="3" t="n">
        <v>40.86</v>
      </c>
      <c r="E1888" s="4" t="n">
        <v>42.3</v>
      </c>
    </row>
    <row r="1889" customFormat="false" ht="12.75" hidden="false" customHeight="false" outlineLevel="0" collapsed="false">
      <c r="A1889" s="1" t="n">
        <v>39026.7962152778</v>
      </c>
      <c r="B1889" s="2" t="n">
        <f aca="false">+(C1889-D1889)*250</f>
        <v>5815</v>
      </c>
      <c r="C1889" s="3" t="n">
        <v>64.22</v>
      </c>
      <c r="D1889" s="3" t="n">
        <v>40.96</v>
      </c>
      <c r="E1889" s="4" t="n">
        <v>42.5</v>
      </c>
    </row>
    <row r="1890" customFormat="false" ht="12.75" hidden="false" customHeight="false" outlineLevel="0" collapsed="false">
      <c r="A1890" s="1" t="n">
        <v>39026.7963888889</v>
      </c>
      <c r="B1890" s="2" t="n">
        <f aca="false">+(C1890-D1890)*250</f>
        <v>5790</v>
      </c>
      <c r="C1890" s="3" t="n">
        <v>64.22</v>
      </c>
      <c r="D1890" s="3" t="n">
        <v>41.06</v>
      </c>
      <c r="E1890" s="4" t="n">
        <v>42.6</v>
      </c>
    </row>
    <row r="1891" customFormat="false" ht="12.75" hidden="false" customHeight="false" outlineLevel="0" collapsed="false">
      <c r="A1891" s="1" t="n">
        <v>39026.7965625</v>
      </c>
      <c r="B1891" s="2" t="n">
        <f aca="false">+(C1891-D1891)*250</f>
        <v>5770</v>
      </c>
      <c r="C1891" s="3" t="n">
        <v>64.22</v>
      </c>
      <c r="D1891" s="3" t="n">
        <v>41.14</v>
      </c>
      <c r="E1891" s="4" t="n">
        <v>42.8</v>
      </c>
    </row>
    <row r="1892" customFormat="false" ht="12.75" hidden="false" customHeight="false" outlineLevel="0" collapsed="false">
      <c r="A1892" s="1" t="n">
        <v>39026.7967361111</v>
      </c>
      <c r="B1892" s="2" t="n">
        <f aca="false">+(C1892-D1892)*250</f>
        <v>5750</v>
      </c>
      <c r="C1892" s="3" t="n">
        <v>64.22</v>
      </c>
      <c r="D1892" s="3" t="n">
        <v>41.22</v>
      </c>
      <c r="E1892" s="4" t="n">
        <v>42.9</v>
      </c>
    </row>
    <row r="1893" customFormat="false" ht="12.75" hidden="false" customHeight="false" outlineLevel="0" collapsed="false">
      <c r="A1893" s="1" t="n">
        <v>39026.7969097222</v>
      </c>
      <c r="B1893" s="2" t="n">
        <f aca="false">+(C1893-D1893)*250</f>
        <v>5750</v>
      </c>
      <c r="C1893" s="3" t="n">
        <v>64.22</v>
      </c>
      <c r="D1893" s="3" t="n">
        <v>41.22</v>
      </c>
      <c r="E1893" s="4" t="n">
        <v>42.9</v>
      </c>
    </row>
    <row r="1894" customFormat="false" ht="12.75" hidden="false" customHeight="false" outlineLevel="0" collapsed="false">
      <c r="A1894" s="1" t="n">
        <v>39026.7970833333</v>
      </c>
      <c r="B1894" s="2" t="n">
        <f aca="false">+(C1894-D1894)*250</f>
        <v>5740</v>
      </c>
      <c r="C1894" s="3" t="n">
        <v>63.54</v>
      </c>
      <c r="D1894" s="3" t="n">
        <v>40.58</v>
      </c>
      <c r="E1894" s="4" t="n">
        <v>42.9</v>
      </c>
    </row>
    <row r="1895" customFormat="false" ht="12.75" hidden="false" customHeight="false" outlineLevel="0" collapsed="false">
      <c r="A1895" s="1" t="n">
        <v>39026.7972569445</v>
      </c>
      <c r="B1895" s="2" t="n">
        <f aca="false">+(C1895-D1895)*250</f>
        <v>5740</v>
      </c>
      <c r="C1895" s="3" t="n">
        <v>63.54</v>
      </c>
      <c r="D1895" s="3" t="n">
        <v>40.58</v>
      </c>
      <c r="E1895" s="4" t="n">
        <v>42.9</v>
      </c>
    </row>
    <row r="1896" customFormat="false" ht="12.75" hidden="false" customHeight="false" outlineLevel="0" collapsed="false">
      <c r="A1896" s="1" t="n">
        <v>39026.7974305556</v>
      </c>
      <c r="B1896" s="2" t="n">
        <f aca="false">+(C1896-D1896)*250</f>
        <v>5715</v>
      </c>
      <c r="C1896" s="3" t="n">
        <v>63.54</v>
      </c>
      <c r="D1896" s="3" t="n">
        <v>40.68</v>
      </c>
      <c r="E1896" s="4" t="n">
        <v>43</v>
      </c>
    </row>
    <row r="1897" customFormat="false" ht="12.75" hidden="false" customHeight="false" outlineLevel="0" collapsed="false">
      <c r="A1897" s="1" t="n">
        <v>39026.7976041667</v>
      </c>
      <c r="B1897" s="2" t="n">
        <f aca="false">+(C1897-D1897)*250</f>
        <v>5715</v>
      </c>
      <c r="C1897" s="3" t="n">
        <v>63.54</v>
      </c>
      <c r="D1897" s="3" t="n">
        <v>40.68</v>
      </c>
      <c r="E1897" s="4" t="n">
        <v>43</v>
      </c>
    </row>
    <row r="1898" customFormat="false" ht="12.75" hidden="false" customHeight="false" outlineLevel="0" collapsed="false">
      <c r="A1898" s="1" t="n">
        <v>39026.7977777778</v>
      </c>
      <c r="B1898" s="2" t="n">
        <f aca="false">+(C1898-D1898)*250</f>
        <v>5715</v>
      </c>
      <c r="C1898" s="3" t="n">
        <v>63.54</v>
      </c>
      <c r="D1898" s="3" t="n">
        <v>40.68</v>
      </c>
      <c r="E1898" s="4" t="n">
        <v>43</v>
      </c>
    </row>
    <row r="1899" customFormat="false" ht="12.75" hidden="false" customHeight="false" outlineLevel="0" collapsed="false">
      <c r="A1899" s="1" t="n">
        <v>39026.7979513889</v>
      </c>
      <c r="B1899" s="2" t="n">
        <f aca="false">+(C1899-D1899)*250</f>
        <v>5695</v>
      </c>
      <c r="C1899" s="3" t="n">
        <v>63.54</v>
      </c>
      <c r="D1899" s="3" t="n">
        <v>40.76</v>
      </c>
      <c r="E1899" s="4" t="n">
        <v>43.1</v>
      </c>
    </row>
    <row r="1900" customFormat="false" ht="12.75" hidden="false" customHeight="false" outlineLevel="0" collapsed="false">
      <c r="A1900" s="1" t="n">
        <v>39026.798125</v>
      </c>
      <c r="B1900" s="2" t="n">
        <f aca="false">+(C1900-D1900)*250</f>
        <v>5695</v>
      </c>
      <c r="C1900" s="3" t="n">
        <v>63.54</v>
      </c>
      <c r="D1900" s="3" t="n">
        <v>40.76</v>
      </c>
      <c r="E1900" s="4" t="n">
        <v>43.1</v>
      </c>
    </row>
    <row r="1901" customFormat="false" ht="12.75" hidden="false" customHeight="false" outlineLevel="0" collapsed="false">
      <c r="A1901" s="1" t="n">
        <v>39026.7982986111</v>
      </c>
      <c r="B1901" s="2" t="n">
        <f aca="false">+(C1901-D1901)*250</f>
        <v>5695</v>
      </c>
      <c r="C1901" s="3" t="n">
        <v>63.54</v>
      </c>
      <c r="D1901" s="3" t="n">
        <v>40.76</v>
      </c>
      <c r="E1901" s="4" t="n">
        <v>43.1</v>
      </c>
    </row>
    <row r="1902" customFormat="false" ht="12.75" hidden="false" customHeight="false" outlineLevel="0" collapsed="false">
      <c r="A1902" s="1" t="n">
        <v>39026.7984722222</v>
      </c>
      <c r="B1902" s="2" t="n">
        <f aca="false">+(C1902-D1902)*250</f>
        <v>5675</v>
      </c>
      <c r="C1902" s="3" t="n">
        <v>63.54</v>
      </c>
      <c r="D1902" s="3" t="n">
        <v>40.84</v>
      </c>
      <c r="E1902" s="4" t="n">
        <v>43.3</v>
      </c>
    </row>
    <row r="1903" customFormat="false" ht="12.75" hidden="false" customHeight="false" outlineLevel="0" collapsed="false">
      <c r="A1903" s="1" t="n">
        <v>39026.7986458333</v>
      </c>
      <c r="B1903" s="2" t="n">
        <f aca="false">+(C1903-D1903)*250</f>
        <v>5650</v>
      </c>
      <c r="C1903" s="3" t="n">
        <v>63.54</v>
      </c>
      <c r="D1903" s="3" t="n">
        <v>40.94</v>
      </c>
      <c r="E1903" s="4" t="n">
        <v>43.4</v>
      </c>
    </row>
    <row r="1904" customFormat="false" ht="12.75" hidden="false" customHeight="false" outlineLevel="0" collapsed="false">
      <c r="A1904" s="1" t="n">
        <v>39026.7988194445</v>
      </c>
      <c r="B1904" s="2" t="n">
        <f aca="false">+(C1904-D1904)*250</f>
        <v>5650</v>
      </c>
      <c r="C1904" s="3" t="n">
        <v>63.54</v>
      </c>
      <c r="D1904" s="3" t="n">
        <v>40.94</v>
      </c>
      <c r="E1904" s="4" t="n">
        <v>43.4</v>
      </c>
    </row>
    <row r="1905" customFormat="false" ht="12.75" hidden="false" customHeight="false" outlineLevel="0" collapsed="false">
      <c r="A1905" s="1" t="n">
        <v>39026.7989930556</v>
      </c>
      <c r="B1905" s="2" t="n">
        <f aca="false">+(C1905-D1905)*250</f>
        <v>5650</v>
      </c>
      <c r="C1905" s="3" t="n">
        <v>63.54</v>
      </c>
      <c r="D1905" s="3" t="n">
        <v>40.94</v>
      </c>
      <c r="E1905" s="4" t="n">
        <v>43.4</v>
      </c>
    </row>
    <row r="1906" customFormat="false" ht="12.75" hidden="false" customHeight="false" outlineLevel="0" collapsed="false">
      <c r="A1906" s="1" t="n">
        <v>39026.7991666667</v>
      </c>
      <c r="B1906" s="2" t="n">
        <f aca="false">+(C1906-D1906)*250</f>
        <v>5630</v>
      </c>
      <c r="C1906" s="3" t="n">
        <v>63.54</v>
      </c>
      <c r="D1906" s="3" t="n">
        <v>41.02</v>
      </c>
      <c r="E1906" s="4" t="n">
        <v>43.6</v>
      </c>
    </row>
    <row r="1907" customFormat="false" ht="12.75" hidden="false" customHeight="false" outlineLevel="0" collapsed="false">
      <c r="A1907" s="1" t="n">
        <v>39026.7993402778</v>
      </c>
      <c r="B1907" s="2" t="n">
        <f aca="false">+(C1907-D1907)*250</f>
        <v>5630</v>
      </c>
      <c r="C1907" s="3" t="n">
        <v>63.54</v>
      </c>
      <c r="D1907" s="3" t="n">
        <v>41.02</v>
      </c>
      <c r="E1907" s="4" t="n">
        <v>43.6</v>
      </c>
    </row>
    <row r="1908" customFormat="false" ht="12.75" hidden="false" customHeight="false" outlineLevel="0" collapsed="false">
      <c r="A1908" s="1" t="n">
        <v>39026.7995138889</v>
      </c>
      <c r="B1908" s="2" t="n">
        <f aca="false">+(C1908-D1908)*250</f>
        <v>5630</v>
      </c>
      <c r="C1908" s="3" t="n">
        <v>63.54</v>
      </c>
      <c r="D1908" s="3" t="n">
        <v>41.02</v>
      </c>
      <c r="E1908" s="4" t="n">
        <v>43.6</v>
      </c>
    </row>
    <row r="1909" customFormat="false" ht="12.75" hidden="false" customHeight="false" outlineLevel="0" collapsed="false">
      <c r="A1909" s="1" t="n">
        <v>39026.7996875</v>
      </c>
      <c r="B1909" s="2" t="n">
        <f aca="false">+(C1909-D1909)*250</f>
        <v>5630</v>
      </c>
      <c r="C1909" s="3" t="n">
        <v>63.54</v>
      </c>
      <c r="D1909" s="3" t="n">
        <v>41.02</v>
      </c>
      <c r="E1909" s="4" t="n">
        <v>43.6</v>
      </c>
    </row>
    <row r="1910" customFormat="false" ht="12.75" hidden="false" customHeight="false" outlineLevel="0" collapsed="false">
      <c r="A1910" s="1" t="n">
        <v>39026.7998611111</v>
      </c>
      <c r="B1910" s="2" t="n">
        <f aca="false">+(C1910-D1910)*250</f>
        <v>5577.5</v>
      </c>
      <c r="C1910" s="3" t="n">
        <v>62.85</v>
      </c>
      <c r="D1910" s="3" t="n">
        <v>40.54</v>
      </c>
      <c r="E1910" s="4" t="n">
        <v>43.8</v>
      </c>
    </row>
    <row r="1911" customFormat="false" ht="12.75" hidden="false" customHeight="false" outlineLevel="0" collapsed="false">
      <c r="A1911" s="1" t="n">
        <v>39026.8000347222</v>
      </c>
      <c r="B1911" s="2" t="n">
        <f aca="false">+(C1911-D1911)*250</f>
        <v>5597.5</v>
      </c>
      <c r="C1911" s="3" t="n">
        <v>62.85</v>
      </c>
      <c r="D1911" s="3" t="n">
        <v>40.46</v>
      </c>
      <c r="E1911" s="4" t="n">
        <v>43.7</v>
      </c>
    </row>
    <row r="1912" customFormat="false" ht="12.75" hidden="false" customHeight="false" outlineLevel="0" collapsed="false">
      <c r="A1912" s="1" t="n">
        <v>39026.8002083333</v>
      </c>
      <c r="B1912" s="2" t="n">
        <f aca="false">+(C1912-D1912)*250</f>
        <v>5597.5</v>
      </c>
      <c r="C1912" s="3" t="n">
        <v>62.85</v>
      </c>
      <c r="D1912" s="3" t="n">
        <v>40.46</v>
      </c>
      <c r="E1912" s="4" t="n">
        <v>43.7</v>
      </c>
    </row>
    <row r="1913" customFormat="false" ht="12.75" hidden="false" customHeight="false" outlineLevel="0" collapsed="false">
      <c r="A1913" s="1" t="n">
        <v>39026.8003819444</v>
      </c>
      <c r="B1913" s="2" t="n">
        <f aca="false">+(C1913-D1913)*250</f>
        <v>5617.5</v>
      </c>
      <c r="C1913" s="3" t="n">
        <v>62.85</v>
      </c>
      <c r="D1913" s="3" t="n">
        <v>40.38</v>
      </c>
      <c r="E1913" s="4" t="n">
        <v>43.5</v>
      </c>
    </row>
    <row r="1914" customFormat="false" ht="12.75" hidden="false" customHeight="false" outlineLevel="0" collapsed="false">
      <c r="A1914" s="1" t="n">
        <v>39026.8005555556</v>
      </c>
      <c r="B1914" s="2" t="n">
        <f aca="false">+(C1914-D1914)*250</f>
        <v>5617.5</v>
      </c>
      <c r="C1914" s="3" t="n">
        <v>62.85</v>
      </c>
      <c r="D1914" s="3" t="n">
        <v>40.38</v>
      </c>
      <c r="E1914" s="4" t="n">
        <v>43.5</v>
      </c>
    </row>
    <row r="1915" customFormat="false" ht="12.75" hidden="false" customHeight="false" outlineLevel="0" collapsed="false">
      <c r="A1915" s="1" t="n">
        <v>39026.8007291667</v>
      </c>
      <c r="B1915" s="2" t="n">
        <f aca="false">+(C1915-D1915)*250</f>
        <v>5617.5</v>
      </c>
      <c r="C1915" s="3" t="n">
        <v>62.85</v>
      </c>
      <c r="D1915" s="3" t="n">
        <v>40.38</v>
      </c>
      <c r="E1915" s="4" t="n">
        <v>43.5</v>
      </c>
    </row>
    <row r="1916" customFormat="false" ht="12.75" hidden="false" customHeight="false" outlineLevel="0" collapsed="false">
      <c r="A1916" s="1" t="n">
        <v>39026.8009027778</v>
      </c>
      <c r="B1916" s="2" t="n">
        <f aca="false">+(C1916-D1916)*250</f>
        <v>5597.5</v>
      </c>
      <c r="C1916" s="3" t="n">
        <v>62.85</v>
      </c>
      <c r="D1916" s="3" t="n">
        <v>40.46</v>
      </c>
      <c r="E1916" s="4" t="n">
        <v>43.7</v>
      </c>
    </row>
    <row r="1917" customFormat="false" ht="12.75" hidden="false" customHeight="false" outlineLevel="0" collapsed="false">
      <c r="A1917" s="1" t="n">
        <v>39026.8010763889</v>
      </c>
      <c r="B1917" s="2" t="n">
        <f aca="false">+(C1917-D1917)*250</f>
        <v>5617.5</v>
      </c>
      <c r="C1917" s="3" t="n">
        <v>62.85</v>
      </c>
      <c r="D1917" s="3" t="n">
        <v>40.38</v>
      </c>
      <c r="E1917" s="4" t="n">
        <v>43.5</v>
      </c>
    </row>
    <row r="1918" customFormat="false" ht="12.75" hidden="false" customHeight="false" outlineLevel="0" collapsed="false">
      <c r="A1918" s="1" t="n">
        <v>39026.80125</v>
      </c>
      <c r="B1918" s="2" t="n">
        <f aca="false">+(C1918-D1918)*250</f>
        <v>5617.5</v>
      </c>
      <c r="C1918" s="3" t="n">
        <v>62.85</v>
      </c>
      <c r="D1918" s="3" t="n">
        <v>40.38</v>
      </c>
      <c r="E1918" s="4" t="n">
        <v>43.5</v>
      </c>
    </row>
    <row r="1919" customFormat="false" ht="12.75" hidden="false" customHeight="false" outlineLevel="0" collapsed="false">
      <c r="A1919" s="1" t="n">
        <v>39026.8014236111</v>
      </c>
      <c r="B1919" s="2" t="n">
        <f aca="false">+(C1919-D1919)*250</f>
        <v>5617.5</v>
      </c>
      <c r="C1919" s="3" t="n">
        <v>62.85</v>
      </c>
      <c r="D1919" s="3" t="n">
        <v>40.38</v>
      </c>
      <c r="E1919" s="4" t="n">
        <v>43.5</v>
      </c>
    </row>
    <row r="1920" customFormat="false" ht="12.75" hidden="false" customHeight="false" outlineLevel="0" collapsed="false">
      <c r="A1920" s="1" t="n">
        <v>39026.8015972222</v>
      </c>
      <c r="B1920" s="2" t="n">
        <f aca="false">+(C1920-D1920)*250</f>
        <v>5617.5</v>
      </c>
      <c r="C1920" s="3" t="n">
        <v>62.85</v>
      </c>
      <c r="D1920" s="3" t="n">
        <v>40.38</v>
      </c>
      <c r="E1920" s="4" t="n">
        <v>43.5</v>
      </c>
    </row>
    <row r="1921" customFormat="false" ht="12.75" hidden="false" customHeight="false" outlineLevel="0" collapsed="false">
      <c r="A1921" s="1" t="n">
        <v>39026.8017708333</v>
      </c>
      <c r="B1921" s="2" t="n">
        <f aca="false">+(C1921-D1921)*250</f>
        <v>5597.5</v>
      </c>
      <c r="C1921" s="3" t="n">
        <v>62.85</v>
      </c>
      <c r="D1921" s="3" t="n">
        <v>40.46</v>
      </c>
      <c r="E1921" s="4" t="n">
        <v>43.7</v>
      </c>
    </row>
    <row r="1922" customFormat="false" ht="12.75" hidden="false" customHeight="false" outlineLevel="0" collapsed="false">
      <c r="A1922" s="1" t="n">
        <v>39026.8019444444</v>
      </c>
      <c r="B1922" s="2" t="n">
        <f aca="false">+(C1922-D1922)*250</f>
        <v>5577.5</v>
      </c>
      <c r="C1922" s="3" t="n">
        <v>62.85</v>
      </c>
      <c r="D1922" s="3" t="n">
        <v>40.54</v>
      </c>
      <c r="E1922" s="4" t="n">
        <v>43.8</v>
      </c>
    </row>
    <row r="1923" customFormat="false" ht="12.75" hidden="false" customHeight="false" outlineLevel="0" collapsed="false">
      <c r="A1923" s="1" t="n">
        <v>39026.8021180556</v>
      </c>
      <c r="B1923" s="2" t="n">
        <f aca="false">+(C1923-D1923)*250</f>
        <v>5552.5</v>
      </c>
      <c r="C1923" s="3" t="n">
        <v>62.85</v>
      </c>
      <c r="D1923" s="3" t="n">
        <v>40.64</v>
      </c>
      <c r="E1923" s="4" t="n">
        <v>44</v>
      </c>
    </row>
    <row r="1924" customFormat="false" ht="12.75" hidden="false" customHeight="false" outlineLevel="0" collapsed="false">
      <c r="A1924" s="1" t="n">
        <v>39026.8022916667</v>
      </c>
      <c r="B1924" s="2" t="n">
        <f aca="false">+(C1924-D1924)*250</f>
        <v>5532.5</v>
      </c>
      <c r="C1924" s="3" t="n">
        <v>62.85</v>
      </c>
      <c r="D1924" s="3" t="n">
        <v>40.72</v>
      </c>
      <c r="E1924" s="4" t="n">
        <v>44.1</v>
      </c>
    </row>
    <row r="1925" customFormat="false" ht="12.75" hidden="false" customHeight="false" outlineLevel="0" collapsed="false">
      <c r="A1925" s="1" t="n">
        <v>39026.8024652778</v>
      </c>
      <c r="B1925" s="2" t="n">
        <f aca="false">+(C1925-D1925)*250</f>
        <v>5482.5</v>
      </c>
      <c r="C1925" s="3" t="n">
        <v>62.17</v>
      </c>
      <c r="D1925" s="3" t="n">
        <v>40.24</v>
      </c>
      <c r="E1925" s="4" t="n">
        <v>44.4</v>
      </c>
    </row>
    <row r="1926" customFormat="false" ht="12.75" hidden="false" customHeight="false" outlineLevel="0" collapsed="false">
      <c r="A1926" s="1" t="n">
        <v>39026.8026388889</v>
      </c>
      <c r="B1926" s="2" t="n">
        <f aca="false">+(C1926-D1926)*250</f>
        <v>5462.5</v>
      </c>
      <c r="C1926" s="3" t="n">
        <v>62.17</v>
      </c>
      <c r="D1926" s="3" t="n">
        <v>40.32</v>
      </c>
      <c r="E1926" s="4" t="n">
        <v>44.5</v>
      </c>
    </row>
    <row r="1927" customFormat="false" ht="12.75" hidden="false" customHeight="false" outlineLevel="0" collapsed="false">
      <c r="A1927" s="1" t="n">
        <v>39026.8028125</v>
      </c>
      <c r="B1927" s="2" t="n">
        <f aca="false">+(C1927-D1927)*250</f>
        <v>5442.5</v>
      </c>
      <c r="C1927" s="3" t="n">
        <v>62.17</v>
      </c>
      <c r="D1927" s="3" t="n">
        <v>40.4</v>
      </c>
      <c r="E1927" s="4" t="n">
        <v>44.7</v>
      </c>
    </row>
    <row r="1928" customFormat="false" ht="12.75" hidden="false" customHeight="false" outlineLevel="0" collapsed="false">
      <c r="A1928" s="1" t="n">
        <v>39026.8029861111</v>
      </c>
      <c r="B1928" s="2" t="n">
        <f aca="false">+(C1928-D1928)*250</f>
        <v>5442.5</v>
      </c>
      <c r="C1928" s="3" t="n">
        <v>62.17</v>
      </c>
      <c r="D1928" s="3" t="n">
        <v>40.4</v>
      </c>
      <c r="E1928" s="4" t="n">
        <v>44.7</v>
      </c>
    </row>
    <row r="1929" customFormat="false" ht="12.75" hidden="false" customHeight="false" outlineLevel="0" collapsed="false">
      <c r="A1929" s="1" t="n">
        <v>39026.8031597222</v>
      </c>
      <c r="B1929" s="2" t="n">
        <f aca="false">+(C1929-D1929)*250</f>
        <v>5462.5</v>
      </c>
      <c r="C1929" s="3" t="n">
        <v>62.17</v>
      </c>
      <c r="D1929" s="3" t="n">
        <v>40.32</v>
      </c>
      <c r="E1929" s="4" t="n">
        <v>44.5</v>
      </c>
    </row>
    <row r="1930" customFormat="false" ht="12.75" hidden="false" customHeight="false" outlineLevel="0" collapsed="false">
      <c r="A1930" s="1" t="n">
        <v>39026.8033333333</v>
      </c>
      <c r="B1930" s="2" t="n">
        <f aca="false">+(C1930-D1930)*250</f>
        <v>5462.5</v>
      </c>
      <c r="C1930" s="3" t="n">
        <v>62.17</v>
      </c>
      <c r="D1930" s="3" t="n">
        <v>40.32</v>
      </c>
      <c r="E1930" s="4" t="n">
        <v>44.5</v>
      </c>
    </row>
    <row r="1931" customFormat="false" ht="12.75" hidden="false" customHeight="false" outlineLevel="0" collapsed="false">
      <c r="A1931" s="1" t="n">
        <v>39026.8035069444</v>
      </c>
      <c r="B1931" s="2" t="n">
        <f aca="false">+(C1931-D1931)*250</f>
        <v>5442.5</v>
      </c>
      <c r="C1931" s="3" t="n">
        <v>62.17</v>
      </c>
      <c r="D1931" s="3" t="n">
        <v>40.4</v>
      </c>
      <c r="E1931" s="4" t="n">
        <v>44.7</v>
      </c>
    </row>
    <row r="1932" customFormat="false" ht="12.75" hidden="false" customHeight="false" outlineLevel="0" collapsed="false">
      <c r="A1932" s="1" t="n">
        <v>39026.8036805556</v>
      </c>
      <c r="B1932" s="2" t="n">
        <f aca="false">+(C1932-D1932)*250</f>
        <v>5422.5</v>
      </c>
      <c r="C1932" s="3" t="n">
        <v>62.17</v>
      </c>
      <c r="D1932" s="3" t="n">
        <v>40.48</v>
      </c>
      <c r="E1932" s="4" t="n">
        <v>44.8</v>
      </c>
    </row>
    <row r="1933" customFormat="false" ht="12.75" hidden="false" customHeight="false" outlineLevel="0" collapsed="false">
      <c r="A1933" s="1" t="n">
        <v>39026.8038541667</v>
      </c>
      <c r="B1933" s="2" t="n">
        <f aca="false">+(C1933-D1933)*250</f>
        <v>5402.5</v>
      </c>
      <c r="C1933" s="3" t="n">
        <v>62.17</v>
      </c>
      <c r="D1933" s="3" t="n">
        <v>40.56</v>
      </c>
      <c r="E1933" s="4" t="n">
        <v>44.9</v>
      </c>
    </row>
    <row r="1934" customFormat="false" ht="12.75" hidden="false" customHeight="false" outlineLevel="0" collapsed="false">
      <c r="A1934" s="1" t="n">
        <v>39026.8040277778</v>
      </c>
      <c r="B1934" s="2" t="n">
        <f aca="false">+(C1934-D1934)*250</f>
        <v>5377.5</v>
      </c>
      <c r="C1934" s="3" t="n">
        <v>62.17</v>
      </c>
      <c r="D1934" s="3" t="n">
        <v>40.66</v>
      </c>
      <c r="E1934" s="4" t="n">
        <v>45.1</v>
      </c>
    </row>
    <row r="1935" customFormat="false" ht="12.75" hidden="false" customHeight="false" outlineLevel="0" collapsed="false">
      <c r="A1935" s="1" t="n">
        <v>39026.8042013889</v>
      </c>
      <c r="B1935" s="2" t="n">
        <f aca="false">+(C1935-D1935)*250</f>
        <v>5330</v>
      </c>
      <c r="C1935" s="3" t="n">
        <v>61.48</v>
      </c>
      <c r="D1935" s="3" t="n">
        <v>40.16</v>
      </c>
      <c r="E1935" s="4" t="n">
        <v>45.3</v>
      </c>
    </row>
    <row r="1936" customFormat="false" ht="12.75" hidden="false" customHeight="false" outlineLevel="0" collapsed="false">
      <c r="A1936" s="1" t="n">
        <v>39026.804375</v>
      </c>
      <c r="B1936" s="2" t="n">
        <f aca="false">+(C1936-D1936)*250</f>
        <v>5330</v>
      </c>
      <c r="C1936" s="3" t="n">
        <v>61.48</v>
      </c>
      <c r="D1936" s="3" t="n">
        <v>40.16</v>
      </c>
      <c r="E1936" s="4" t="n">
        <v>45.3</v>
      </c>
    </row>
    <row r="1937" customFormat="false" ht="12.75" hidden="false" customHeight="false" outlineLevel="0" collapsed="false">
      <c r="A1937" s="1" t="n">
        <v>39026.8045486111</v>
      </c>
      <c r="B1937" s="2" t="n">
        <f aca="false">+(C1937-D1937)*250</f>
        <v>5350</v>
      </c>
      <c r="C1937" s="3" t="n">
        <v>61.48</v>
      </c>
      <c r="D1937" s="3" t="n">
        <v>40.08</v>
      </c>
      <c r="E1937" s="4" t="n">
        <v>45.2</v>
      </c>
    </row>
    <row r="1938" customFormat="false" ht="12.75" hidden="false" customHeight="false" outlineLevel="0" collapsed="false">
      <c r="A1938" s="1" t="n">
        <v>39026.8047222222</v>
      </c>
      <c r="B1938" s="2" t="n">
        <f aca="false">+(C1938-D1938)*250</f>
        <v>5390</v>
      </c>
      <c r="C1938" s="3" t="n">
        <v>61.48</v>
      </c>
      <c r="D1938" s="3" t="n">
        <v>39.92</v>
      </c>
      <c r="E1938" s="4" t="n">
        <v>44.9</v>
      </c>
    </row>
    <row r="1939" customFormat="false" ht="12.75" hidden="false" customHeight="false" outlineLevel="0" collapsed="false">
      <c r="A1939" s="1" t="n">
        <v>39026.8048958333</v>
      </c>
      <c r="B1939" s="2" t="n">
        <f aca="false">+(C1939-D1939)*250</f>
        <v>5430</v>
      </c>
      <c r="C1939" s="3" t="n">
        <v>61.48</v>
      </c>
      <c r="D1939" s="3" t="n">
        <v>39.76</v>
      </c>
      <c r="E1939" s="4" t="n">
        <v>44.6</v>
      </c>
    </row>
    <row r="1940" customFormat="false" ht="12.75" hidden="false" customHeight="false" outlineLevel="0" collapsed="false">
      <c r="A1940" s="1" t="n">
        <v>39026.8050694445</v>
      </c>
      <c r="B1940" s="2" t="n">
        <f aca="false">+(C1940-D1940)*250</f>
        <v>5450</v>
      </c>
      <c r="C1940" s="3" t="n">
        <v>61.48</v>
      </c>
      <c r="D1940" s="3" t="n">
        <v>39.68</v>
      </c>
      <c r="E1940" s="4" t="n">
        <v>44.5</v>
      </c>
    </row>
    <row r="1941" customFormat="false" ht="12.75" hidden="false" customHeight="false" outlineLevel="0" collapsed="false">
      <c r="A1941" s="1" t="n">
        <v>39026.8052430556</v>
      </c>
      <c r="B1941" s="2" t="n">
        <f aca="false">+(C1941-D1941)*250</f>
        <v>5450</v>
      </c>
      <c r="C1941" s="3" t="n">
        <v>61.48</v>
      </c>
      <c r="D1941" s="3" t="n">
        <v>39.68</v>
      </c>
      <c r="E1941" s="4" t="n">
        <v>44.5</v>
      </c>
    </row>
    <row r="1942" customFormat="false" ht="12.75" hidden="false" customHeight="false" outlineLevel="0" collapsed="false">
      <c r="A1942" s="1" t="n">
        <v>39026.8054166667</v>
      </c>
      <c r="B1942" s="2" t="n">
        <f aca="false">+(C1942-D1942)*250</f>
        <v>5475</v>
      </c>
      <c r="C1942" s="3" t="n">
        <v>61.48</v>
      </c>
      <c r="D1942" s="3" t="n">
        <v>39.58</v>
      </c>
      <c r="E1942" s="4" t="n">
        <v>44.3</v>
      </c>
    </row>
    <row r="1943" customFormat="false" ht="12.75" hidden="false" customHeight="false" outlineLevel="0" collapsed="false">
      <c r="A1943" s="1" t="n">
        <v>39026.8055902778</v>
      </c>
      <c r="B1943" s="2" t="n">
        <f aca="false">+(C1943-D1943)*250</f>
        <v>5495</v>
      </c>
      <c r="C1943" s="3" t="n">
        <v>61.48</v>
      </c>
      <c r="D1943" s="3" t="n">
        <v>39.5</v>
      </c>
      <c r="E1943" s="4" t="n">
        <v>44.2</v>
      </c>
    </row>
    <row r="1944" customFormat="false" ht="12.75" hidden="false" customHeight="false" outlineLevel="0" collapsed="false">
      <c r="A1944" s="1" t="n">
        <v>39026.8057638889</v>
      </c>
      <c r="B1944" s="2" t="n">
        <f aca="false">+(C1944-D1944)*250</f>
        <v>5560</v>
      </c>
      <c r="C1944" s="3" t="n">
        <v>61.48</v>
      </c>
      <c r="D1944" s="3" t="n">
        <v>39.24</v>
      </c>
      <c r="E1944" s="4" t="n">
        <v>43.7</v>
      </c>
    </row>
    <row r="1945" customFormat="false" ht="12.75" hidden="false" customHeight="false" outlineLevel="0" collapsed="false">
      <c r="A1945" s="1" t="n">
        <v>39026.8059375</v>
      </c>
      <c r="B1945" s="2" t="n">
        <f aca="false">+(C1945-D1945)*250</f>
        <v>5560</v>
      </c>
      <c r="C1945" s="3" t="n">
        <v>61.48</v>
      </c>
      <c r="D1945" s="3" t="n">
        <v>39.24</v>
      </c>
      <c r="E1945" s="4" t="n">
        <v>43.7</v>
      </c>
    </row>
    <row r="1946" customFormat="false" ht="12.75" hidden="false" customHeight="false" outlineLevel="0" collapsed="false">
      <c r="A1946" s="1" t="n">
        <v>39026.8061111111</v>
      </c>
      <c r="B1946" s="2" t="n">
        <f aca="false">+(C1946-D1946)*250</f>
        <v>5560</v>
      </c>
      <c r="C1946" s="3" t="n">
        <v>61.48</v>
      </c>
      <c r="D1946" s="3" t="n">
        <v>39.24</v>
      </c>
      <c r="E1946" s="4" t="n">
        <v>43.7</v>
      </c>
    </row>
    <row r="1947" customFormat="false" ht="12.75" hidden="false" customHeight="false" outlineLevel="0" collapsed="false">
      <c r="A1947" s="1" t="n">
        <v>39026.8062847222</v>
      </c>
      <c r="B1947" s="2" t="n">
        <f aca="false">+(C1947-D1947)*250</f>
        <v>5560</v>
      </c>
      <c r="C1947" s="3" t="n">
        <v>61.48</v>
      </c>
      <c r="D1947" s="3" t="n">
        <v>39.24</v>
      </c>
      <c r="E1947" s="4" t="n">
        <v>43.7</v>
      </c>
    </row>
    <row r="1948" customFormat="false" ht="12.75" hidden="false" customHeight="false" outlineLevel="0" collapsed="false">
      <c r="A1948" s="1" t="n">
        <v>39026.8064583333</v>
      </c>
      <c r="B1948" s="2" t="n">
        <f aca="false">+(C1948-D1948)*250</f>
        <v>5560</v>
      </c>
      <c r="C1948" s="3" t="n">
        <v>61.48</v>
      </c>
      <c r="D1948" s="3" t="n">
        <v>39.24</v>
      </c>
      <c r="E1948" s="4" t="n">
        <v>43.7</v>
      </c>
    </row>
    <row r="1949" customFormat="false" ht="12.75" hidden="false" customHeight="false" outlineLevel="0" collapsed="false">
      <c r="A1949" s="1" t="n">
        <v>39026.8066319445</v>
      </c>
      <c r="B1949" s="2" t="n">
        <f aca="false">+(C1949-D1949)*250</f>
        <v>5560</v>
      </c>
      <c r="C1949" s="3" t="n">
        <v>61.48</v>
      </c>
      <c r="D1949" s="3" t="n">
        <v>39.24</v>
      </c>
      <c r="E1949" s="4" t="n">
        <v>43.7</v>
      </c>
    </row>
    <row r="1950" customFormat="false" ht="12.75" hidden="false" customHeight="false" outlineLevel="0" collapsed="false">
      <c r="A1950" s="1" t="n">
        <v>39026.8068055556</v>
      </c>
      <c r="B1950" s="2" t="n">
        <f aca="false">+(C1950-D1950)*250</f>
        <v>5535</v>
      </c>
      <c r="C1950" s="3" t="n">
        <v>61.48</v>
      </c>
      <c r="D1950" s="3" t="n">
        <v>39.34</v>
      </c>
      <c r="E1950" s="4" t="n">
        <v>43.9</v>
      </c>
    </row>
    <row r="1951" customFormat="false" ht="12.75" hidden="false" customHeight="false" outlineLevel="0" collapsed="false">
      <c r="A1951" s="1" t="n">
        <v>39026.8069791667</v>
      </c>
      <c r="B1951" s="2" t="n">
        <f aca="false">+(C1951-D1951)*250</f>
        <v>5515</v>
      </c>
      <c r="C1951" s="3" t="n">
        <v>61.48</v>
      </c>
      <c r="D1951" s="3" t="n">
        <v>39.42</v>
      </c>
      <c r="E1951" s="4" t="n">
        <v>44</v>
      </c>
    </row>
    <row r="1952" customFormat="false" ht="12.75" hidden="false" customHeight="false" outlineLevel="0" collapsed="false">
      <c r="A1952" s="1" t="n">
        <v>39026.8071527778</v>
      </c>
      <c r="B1952" s="2" t="n">
        <f aca="false">+(C1952-D1952)*250</f>
        <v>5475</v>
      </c>
      <c r="C1952" s="3" t="n">
        <v>61.48</v>
      </c>
      <c r="D1952" s="3" t="n">
        <v>39.58</v>
      </c>
      <c r="E1952" s="4" t="n">
        <v>44.3</v>
      </c>
    </row>
    <row r="1953" customFormat="false" ht="12.75" hidden="false" customHeight="false" outlineLevel="0" collapsed="false">
      <c r="A1953" s="1" t="n">
        <v>39026.8073263889</v>
      </c>
      <c r="B1953" s="2" t="n">
        <f aca="false">+(C1953-D1953)*250</f>
        <v>5450</v>
      </c>
      <c r="C1953" s="3" t="n">
        <v>61.48</v>
      </c>
      <c r="D1953" s="3" t="n">
        <v>39.68</v>
      </c>
      <c r="E1953" s="4" t="n">
        <v>44.5</v>
      </c>
    </row>
    <row r="1954" customFormat="false" ht="12.75" hidden="false" customHeight="false" outlineLevel="0" collapsed="false">
      <c r="A1954" s="1" t="n">
        <v>39026.8075</v>
      </c>
      <c r="B1954" s="2" t="n">
        <f aca="false">+(C1954-D1954)*250</f>
        <v>5450</v>
      </c>
      <c r="C1954" s="3" t="n">
        <v>61.48</v>
      </c>
      <c r="D1954" s="3" t="n">
        <v>39.68</v>
      </c>
      <c r="E1954" s="4" t="n">
        <v>44.5</v>
      </c>
    </row>
    <row r="1955" customFormat="false" ht="12.75" hidden="false" customHeight="false" outlineLevel="0" collapsed="false">
      <c r="A1955" s="1" t="n">
        <v>39026.8076736111</v>
      </c>
      <c r="B1955" s="2" t="n">
        <f aca="false">+(C1955-D1955)*250</f>
        <v>5450</v>
      </c>
      <c r="C1955" s="3" t="n">
        <v>61.48</v>
      </c>
      <c r="D1955" s="3" t="n">
        <v>39.68</v>
      </c>
      <c r="E1955" s="4" t="n">
        <v>44.5</v>
      </c>
    </row>
    <row r="1956" customFormat="false" ht="12.75" hidden="false" customHeight="false" outlineLevel="0" collapsed="false">
      <c r="A1956" s="1" t="n">
        <v>39026.8078472222</v>
      </c>
      <c r="B1956" s="2" t="n">
        <f aca="false">+(C1956-D1956)*250</f>
        <v>5425</v>
      </c>
      <c r="C1956" s="3" t="n">
        <v>60.8</v>
      </c>
      <c r="D1956" s="3" t="n">
        <v>39.1</v>
      </c>
      <c r="E1956" s="4" t="n">
        <v>44.6</v>
      </c>
    </row>
    <row r="1957" customFormat="false" ht="12.75" hidden="false" customHeight="false" outlineLevel="0" collapsed="false">
      <c r="A1957" s="1" t="n">
        <v>39026.8080208333</v>
      </c>
      <c r="B1957" s="2" t="n">
        <f aca="false">+(C1957-D1957)*250</f>
        <v>5445</v>
      </c>
      <c r="C1957" s="3" t="n">
        <v>60.8</v>
      </c>
      <c r="D1957" s="3" t="n">
        <v>39.02</v>
      </c>
      <c r="E1957" s="4" t="n">
        <v>44.4</v>
      </c>
    </row>
    <row r="1958" customFormat="false" ht="12.75" hidden="false" customHeight="false" outlineLevel="0" collapsed="false">
      <c r="A1958" s="1" t="n">
        <v>39026.8081944444</v>
      </c>
      <c r="B1958" s="2" t="n">
        <f aca="false">+(C1958-D1958)*250</f>
        <v>5445</v>
      </c>
      <c r="C1958" s="3" t="n">
        <v>60.8</v>
      </c>
      <c r="D1958" s="3" t="n">
        <v>39.02</v>
      </c>
      <c r="E1958" s="4" t="n">
        <v>44.4</v>
      </c>
    </row>
    <row r="1959" customFormat="false" ht="12.75" hidden="false" customHeight="false" outlineLevel="0" collapsed="false">
      <c r="A1959" s="1" t="n">
        <v>39026.8083680556</v>
      </c>
      <c r="B1959" s="2" t="n">
        <f aca="false">+(C1959-D1959)*250</f>
        <v>5425</v>
      </c>
      <c r="C1959" s="3" t="n">
        <v>60.8</v>
      </c>
      <c r="D1959" s="3" t="n">
        <v>39.1</v>
      </c>
      <c r="E1959" s="4" t="n">
        <v>44.6</v>
      </c>
    </row>
    <row r="1960" customFormat="false" ht="12.75" hidden="false" customHeight="false" outlineLevel="0" collapsed="false">
      <c r="A1960" s="1" t="n">
        <v>39026.8085416667</v>
      </c>
      <c r="B1960" s="2" t="n">
        <f aca="false">+(C1960-D1960)*250</f>
        <v>5372.5</v>
      </c>
      <c r="C1960" s="3" t="n">
        <v>60.11</v>
      </c>
      <c r="D1960" s="3" t="n">
        <v>38.62</v>
      </c>
      <c r="E1960" s="4" t="n">
        <v>44.8</v>
      </c>
    </row>
    <row r="1961" customFormat="false" ht="12.75" hidden="false" customHeight="false" outlineLevel="0" collapsed="false">
      <c r="A1961" s="1" t="n">
        <v>39026.8087152778</v>
      </c>
      <c r="B1961" s="2" t="n">
        <f aca="false">+(C1961-D1961)*250</f>
        <v>5352.5</v>
      </c>
      <c r="C1961" s="3" t="n">
        <v>60.11</v>
      </c>
      <c r="D1961" s="3" t="n">
        <v>38.7</v>
      </c>
      <c r="E1961" s="4" t="n">
        <v>45</v>
      </c>
    </row>
    <row r="1962" customFormat="false" ht="12.75" hidden="false" customHeight="false" outlineLevel="0" collapsed="false">
      <c r="A1962" s="1" t="n">
        <v>39026.8088888889</v>
      </c>
      <c r="B1962" s="2" t="n">
        <f aca="false">+(C1962-D1962)*250</f>
        <v>5332.5</v>
      </c>
      <c r="C1962" s="3" t="n">
        <v>60.11</v>
      </c>
      <c r="D1962" s="3" t="n">
        <v>38.78</v>
      </c>
      <c r="E1962" s="4" t="n">
        <v>45.1</v>
      </c>
    </row>
    <row r="1963" customFormat="false" ht="12.75" hidden="false" customHeight="false" outlineLevel="0" collapsed="false">
      <c r="A1963" s="1" t="n">
        <v>39026.8090625</v>
      </c>
      <c r="B1963" s="2" t="n">
        <f aca="false">+(C1963-D1963)*250</f>
        <v>5292.5</v>
      </c>
      <c r="C1963" s="3" t="n">
        <v>60.11</v>
      </c>
      <c r="D1963" s="3" t="n">
        <v>38.94</v>
      </c>
      <c r="E1963" s="4" t="n">
        <v>45.4</v>
      </c>
    </row>
    <row r="1964" customFormat="false" ht="12.75" hidden="false" customHeight="false" outlineLevel="0" collapsed="false">
      <c r="A1964" s="1" t="n">
        <v>39026.8092361111</v>
      </c>
      <c r="B1964" s="2" t="n">
        <f aca="false">+(C1964-D1964)*250</f>
        <v>5292.5</v>
      </c>
      <c r="C1964" s="3" t="n">
        <v>60.11</v>
      </c>
      <c r="D1964" s="3" t="n">
        <v>38.94</v>
      </c>
      <c r="E1964" s="4" t="n">
        <v>45.4</v>
      </c>
    </row>
    <row r="1965" customFormat="false" ht="12.75" hidden="false" customHeight="false" outlineLevel="0" collapsed="false">
      <c r="A1965" s="1" t="n">
        <v>39026.8094097222</v>
      </c>
      <c r="B1965" s="2" t="n">
        <f aca="false">+(C1965-D1965)*250</f>
        <v>5292.5</v>
      </c>
      <c r="C1965" s="3" t="n">
        <v>60.11</v>
      </c>
      <c r="D1965" s="3" t="n">
        <v>38.94</v>
      </c>
      <c r="E1965" s="4" t="n">
        <v>45.4</v>
      </c>
    </row>
    <row r="1966" customFormat="false" ht="12.75" hidden="false" customHeight="false" outlineLevel="0" collapsed="false">
      <c r="A1966" s="1" t="n">
        <v>39026.8095833333</v>
      </c>
      <c r="B1966" s="2" t="n">
        <f aca="false">+(C1966-D1966)*250</f>
        <v>5272.5</v>
      </c>
      <c r="C1966" s="3" t="n">
        <v>60.11</v>
      </c>
      <c r="D1966" s="3" t="n">
        <v>39.02</v>
      </c>
      <c r="E1966" s="4" t="n">
        <v>45.5</v>
      </c>
    </row>
    <row r="1967" customFormat="false" ht="12.75" hidden="false" customHeight="false" outlineLevel="0" collapsed="false">
      <c r="A1967" s="1" t="n">
        <v>39026.8097569444</v>
      </c>
      <c r="B1967" s="2" t="n">
        <f aca="false">+(C1967-D1967)*250</f>
        <v>5252.5</v>
      </c>
      <c r="C1967" s="3" t="n">
        <v>60.11</v>
      </c>
      <c r="D1967" s="3" t="n">
        <v>39.1</v>
      </c>
      <c r="E1967" s="4" t="n">
        <v>45.7</v>
      </c>
    </row>
    <row r="1968" customFormat="false" ht="12.75" hidden="false" customHeight="false" outlineLevel="0" collapsed="false">
      <c r="A1968" s="1" t="n">
        <v>39026.8099305556</v>
      </c>
      <c r="B1968" s="2" t="n">
        <f aca="false">+(C1968-D1968)*250</f>
        <v>5220</v>
      </c>
      <c r="C1968" s="3" t="n">
        <v>59.42</v>
      </c>
      <c r="D1968" s="3" t="n">
        <v>38.54</v>
      </c>
      <c r="E1968" s="4" t="n">
        <v>45.8</v>
      </c>
    </row>
    <row r="1969" customFormat="false" ht="12.75" hidden="false" customHeight="false" outlineLevel="0" collapsed="false">
      <c r="A1969" s="1" t="n">
        <v>39026.8101041667</v>
      </c>
      <c r="B1969" s="2" t="n">
        <f aca="false">+(C1969-D1969)*250</f>
        <v>5220</v>
      </c>
      <c r="C1969" s="3" t="n">
        <v>59.42</v>
      </c>
      <c r="D1969" s="3" t="n">
        <v>38.54</v>
      </c>
      <c r="E1969" s="4" t="n">
        <v>45.8</v>
      </c>
    </row>
    <row r="1970" customFormat="false" ht="12.75" hidden="false" customHeight="false" outlineLevel="0" collapsed="false">
      <c r="A1970" s="1" t="n">
        <v>39026.8102777778</v>
      </c>
      <c r="B1970" s="2" t="n">
        <f aca="false">+(C1970-D1970)*250</f>
        <v>5200</v>
      </c>
      <c r="C1970" s="3" t="n">
        <v>59.42</v>
      </c>
      <c r="D1970" s="3" t="n">
        <v>38.62</v>
      </c>
      <c r="E1970" s="4" t="n">
        <v>45.9</v>
      </c>
    </row>
    <row r="1971" customFormat="false" ht="12.75" hidden="false" customHeight="false" outlineLevel="0" collapsed="false">
      <c r="A1971" s="1" t="n">
        <v>39026.8104513889</v>
      </c>
      <c r="B1971" s="2" t="n">
        <f aca="false">+(C1971-D1971)*250</f>
        <v>5180</v>
      </c>
      <c r="C1971" s="3" t="n">
        <v>59.42</v>
      </c>
      <c r="D1971" s="3" t="n">
        <v>38.7</v>
      </c>
      <c r="E1971" s="4" t="n">
        <v>46.1</v>
      </c>
    </row>
    <row r="1972" customFormat="false" ht="12.75" hidden="false" customHeight="false" outlineLevel="0" collapsed="false">
      <c r="A1972" s="1" t="n">
        <v>39026.810625</v>
      </c>
      <c r="B1972" s="2" t="n">
        <f aca="false">+(C1972-D1972)*250</f>
        <v>5180</v>
      </c>
      <c r="C1972" s="3" t="n">
        <v>59.42</v>
      </c>
      <c r="D1972" s="3" t="n">
        <v>38.7</v>
      </c>
      <c r="E1972" s="4" t="n">
        <v>46.1</v>
      </c>
    </row>
    <row r="1973" customFormat="false" ht="12.75" hidden="false" customHeight="false" outlineLevel="0" collapsed="false">
      <c r="A1973" s="1" t="n">
        <v>39026.8107986111</v>
      </c>
      <c r="B1973" s="2" t="n">
        <f aca="false">+(C1973-D1973)*250</f>
        <v>5200</v>
      </c>
      <c r="C1973" s="3" t="n">
        <v>59.42</v>
      </c>
      <c r="D1973" s="3" t="n">
        <v>38.62</v>
      </c>
      <c r="E1973" s="4" t="n">
        <v>45.9</v>
      </c>
    </row>
    <row r="1974" customFormat="false" ht="12.75" hidden="false" customHeight="false" outlineLevel="0" collapsed="false">
      <c r="A1974" s="1" t="n">
        <v>39026.8109722222</v>
      </c>
      <c r="B1974" s="2" t="n">
        <f aca="false">+(C1974-D1974)*250</f>
        <v>5200</v>
      </c>
      <c r="C1974" s="3" t="n">
        <v>59.42</v>
      </c>
      <c r="D1974" s="3" t="n">
        <v>38.62</v>
      </c>
      <c r="E1974" s="4" t="n">
        <v>45.9</v>
      </c>
    </row>
    <row r="1975" customFormat="false" ht="12.75" hidden="false" customHeight="false" outlineLevel="0" collapsed="false">
      <c r="A1975" s="1" t="n">
        <v>39026.8111458333</v>
      </c>
      <c r="B1975" s="2" t="n">
        <f aca="false">+(C1975-D1975)*250</f>
        <v>5200</v>
      </c>
      <c r="C1975" s="3" t="n">
        <v>59.42</v>
      </c>
      <c r="D1975" s="3" t="n">
        <v>38.62</v>
      </c>
      <c r="E1975" s="4" t="n">
        <v>45.9</v>
      </c>
    </row>
    <row r="1976" customFormat="false" ht="12.75" hidden="false" customHeight="false" outlineLevel="0" collapsed="false">
      <c r="A1976" s="1" t="n">
        <v>39026.8113194444</v>
      </c>
      <c r="B1976" s="2" t="n">
        <f aca="false">+(C1976-D1976)*250</f>
        <v>5160</v>
      </c>
      <c r="C1976" s="3" t="n">
        <v>59.42</v>
      </c>
      <c r="D1976" s="3" t="n">
        <v>38.78</v>
      </c>
      <c r="E1976" s="4" t="n">
        <v>46.2</v>
      </c>
    </row>
    <row r="1977" customFormat="false" ht="12.75" hidden="false" customHeight="false" outlineLevel="0" collapsed="false">
      <c r="A1977" s="1" t="n">
        <v>39026.8114930556</v>
      </c>
      <c r="B1977" s="2" t="n">
        <f aca="false">+(C1977-D1977)*250</f>
        <v>5140</v>
      </c>
      <c r="C1977" s="3" t="n">
        <v>59.42</v>
      </c>
      <c r="D1977" s="3" t="n">
        <v>38.86</v>
      </c>
      <c r="E1977" s="4" t="n">
        <v>46.3</v>
      </c>
    </row>
    <row r="1978" customFormat="false" ht="12.75" hidden="false" customHeight="false" outlineLevel="0" collapsed="false">
      <c r="A1978" s="1" t="n">
        <v>39026.8116666667</v>
      </c>
      <c r="B1978" s="2" t="n">
        <f aca="false">+(C1978-D1978)*250</f>
        <v>5105</v>
      </c>
      <c r="C1978" s="3" t="n">
        <v>59.42</v>
      </c>
      <c r="D1978" s="3" t="n">
        <v>39</v>
      </c>
      <c r="E1978" s="4" t="n">
        <v>46.6</v>
      </c>
    </row>
    <row r="1979" customFormat="false" ht="12.75" hidden="false" customHeight="false" outlineLevel="0" collapsed="false">
      <c r="A1979" s="1" t="n">
        <v>39026.8118402778</v>
      </c>
      <c r="B1979" s="2" t="n">
        <f aca="false">+(C1979-D1979)*250</f>
        <v>5085</v>
      </c>
      <c r="C1979" s="3" t="n">
        <v>59.42</v>
      </c>
      <c r="D1979" s="3" t="n">
        <v>39.08</v>
      </c>
      <c r="E1979" s="4" t="n">
        <v>46.8</v>
      </c>
    </row>
    <row r="1980" customFormat="false" ht="12.75" hidden="false" customHeight="false" outlineLevel="0" collapsed="false">
      <c r="A1980" s="1" t="n">
        <v>39026.8120138889</v>
      </c>
      <c r="B1980" s="2" t="n">
        <f aca="false">+(C1980-D1980)*250</f>
        <v>5065</v>
      </c>
      <c r="C1980" s="3" t="n">
        <v>59.42</v>
      </c>
      <c r="D1980" s="3" t="n">
        <v>39.16</v>
      </c>
      <c r="E1980" s="4" t="n">
        <v>46.9</v>
      </c>
    </row>
    <row r="1981" customFormat="false" ht="12.75" hidden="false" customHeight="false" outlineLevel="0" collapsed="false">
      <c r="A1981" s="1" t="n">
        <v>39026.8121875</v>
      </c>
      <c r="B1981" s="2" t="n">
        <f aca="false">+(C1981-D1981)*250</f>
        <v>5065</v>
      </c>
      <c r="C1981" s="3" t="n">
        <v>59.42</v>
      </c>
      <c r="D1981" s="3" t="n">
        <v>39.16</v>
      </c>
      <c r="E1981" s="4" t="n">
        <v>46.9</v>
      </c>
    </row>
    <row r="1982" customFormat="false" ht="12.75" hidden="false" customHeight="false" outlineLevel="0" collapsed="false">
      <c r="A1982" s="1" t="n">
        <v>39026.8123611111</v>
      </c>
      <c r="B1982" s="2" t="n">
        <f aca="false">+(C1982-D1982)*250</f>
        <v>5045</v>
      </c>
      <c r="C1982" s="3" t="n">
        <v>59.42</v>
      </c>
      <c r="D1982" s="3" t="n">
        <v>39.24</v>
      </c>
      <c r="E1982" s="4" t="n">
        <v>47.1</v>
      </c>
    </row>
    <row r="1983" customFormat="false" ht="12.75" hidden="false" customHeight="false" outlineLevel="0" collapsed="false">
      <c r="A1983" s="1" t="n">
        <v>39026.8125347222</v>
      </c>
      <c r="B1983" s="2" t="n">
        <f aca="false">+(C1983-D1983)*250</f>
        <v>5045</v>
      </c>
      <c r="C1983" s="3" t="n">
        <v>59.42</v>
      </c>
      <c r="D1983" s="3" t="n">
        <v>39.24</v>
      </c>
      <c r="E1983" s="4" t="n">
        <v>47.1</v>
      </c>
    </row>
    <row r="1984" customFormat="false" ht="12.75" hidden="false" customHeight="false" outlineLevel="0" collapsed="false">
      <c r="A1984" s="1" t="n">
        <v>39026.8127083333</v>
      </c>
      <c r="B1984" s="2" t="n">
        <f aca="false">+(C1984-D1984)*250</f>
        <v>5025</v>
      </c>
      <c r="C1984" s="3" t="n">
        <v>59.42</v>
      </c>
      <c r="D1984" s="3" t="n">
        <v>39.32</v>
      </c>
      <c r="E1984" s="4" t="n">
        <v>47.2</v>
      </c>
    </row>
    <row r="1985" customFormat="false" ht="12.75" hidden="false" customHeight="false" outlineLevel="0" collapsed="false">
      <c r="A1985" s="1" t="n">
        <v>39026.8128819445</v>
      </c>
      <c r="B1985" s="2" t="n">
        <f aca="false">+(C1985-D1985)*250</f>
        <v>5025</v>
      </c>
      <c r="C1985" s="3" t="n">
        <v>59.42</v>
      </c>
      <c r="D1985" s="3" t="n">
        <v>39.32</v>
      </c>
      <c r="E1985" s="4" t="n">
        <v>47.2</v>
      </c>
    </row>
    <row r="1986" customFormat="false" ht="12.75" hidden="false" customHeight="false" outlineLevel="0" collapsed="false">
      <c r="A1986" s="1" t="n">
        <v>39026.8130555556</v>
      </c>
      <c r="B1986" s="2" t="n">
        <f aca="false">+(C1986-D1986)*250</f>
        <v>5025</v>
      </c>
      <c r="C1986" s="3" t="n">
        <v>59.42</v>
      </c>
      <c r="D1986" s="3" t="n">
        <v>39.32</v>
      </c>
      <c r="E1986" s="4" t="n">
        <v>47.2</v>
      </c>
    </row>
    <row r="1987" customFormat="false" ht="12.75" hidden="false" customHeight="false" outlineLevel="0" collapsed="false">
      <c r="A1987" s="1" t="n">
        <v>39026.8132291667</v>
      </c>
      <c r="B1987" s="2" t="n">
        <f aca="false">+(C1987-D1987)*250</f>
        <v>5005</v>
      </c>
      <c r="C1987" s="3" t="n">
        <v>59.42</v>
      </c>
      <c r="D1987" s="3" t="n">
        <v>39.4</v>
      </c>
      <c r="E1987" s="4" t="n">
        <v>47.3</v>
      </c>
    </row>
    <row r="1988" customFormat="false" ht="12.75" hidden="false" customHeight="false" outlineLevel="0" collapsed="false">
      <c r="A1988" s="1" t="n">
        <v>39026.8134027778</v>
      </c>
      <c r="B1988" s="2" t="n">
        <f aca="false">+(C1988-D1988)*250</f>
        <v>5005</v>
      </c>
      <c r="C1988" s="3" t="n">
        <v>59.42</v>
      </c>
      <c r="D1988" s="3" t="n">
        <v>39.4</v>
      </c>
      <c r="E1988" s="4" t="n">
        <v>47.3</v>
      </c>
    </row>
    <row r="1989" customFormat="false" ht="12.75" hidden="false" customHeight="false" outlineLevel="0" collapsed="false">
      <c r="A1989" s="1" t="n">
        <v>39026.8135763889</v>
      </c>
      <c r="B1989" s="2" t="n">
        <f aca="false">+(C1989-D1989)*250</f>
        <v>5005</v>
      </c>
      <c r="C1989" s="3" t="n">
        <v>59.42</v>
      </c>
      <c r="D1989" s="3" t="n">
        <v>39.4</v>
      </c>
      <c r="E1989" s="4" t="n">
        <v>47.3</v>
      </c>
    </row>
    <row r="1990" customFormat="false" ht="12.75" hidden="false" customHeight="false" outlineLevel="0" collapsed="false">
      <c r="A1990" s="1" t="n">
        <v>39026.81375</v>
      </c>
      <c r="B1990" s="2" t="n">
        <f aca="false">+(C1990-D1990)*250</f>
        <v>5005</v>
      </c>
      <c r="C1990" s="3" t="n">
        <v>59.42</v>
      </c>
      <c r="D1990" s="3" t="n">
        <v>39.4</v>
      </c>
      <c r="E1990" s="4" t="n">
        <v>47.3</v>
      </c>
    </row>
    <row r="1991" customFormat="false" ht="12.75" hidden="false" customHeight="false" outlineLevel="0" collapsed="false">
      <c r="A1991" s="1" t="n">
        <v>39026.8139236111</v>
      </c>
      <c r="B1991" s="2" t="n">
        <f aca="false">+(C1991-D1991)*250</f>
        <v>5005</v>
      </c>
      <c r="C1991" s="3" t="n">
        <v>59.42</v>
      </c>
      <c r="D1991" s="3" t="n">
        <v>39.4</v>
      </c>
      <c r="E1991" s="4" t="n">
        <v>47.3</v>
      </c>
    </row>
    <row r="1992" customFormat="false" ht="12.75" hidden="false" customHeight="false" outlineLevel="0" collapsed="false">
      <c r="A1992" s="1" t="n">
        <v>39026.8140972222</v>
      </c>
      <c r="B1992" s="2" t="n">
        <f aca="false">+(C1992-D1992)*250</f>
        <v>4985</v>
      </c>
      <c r="C1992" s="3" t="n">
        <v>59.42</v>
      </c>
      <c r="D1992" s="3" t="n">
        <v>39.48</v>
      </c>
      <c r="E1992" s="4" t="n">
        <v>47.5</v>
      </c>
    </row>
    <row r="1993" customFormat="false" ht="12.75" hidden="false" customHeight="false" outlineLevel="0" collapsed="false">
      <c r="A1993" s="1" t="n">
        <v>39026.8142708333</v>
      </c>
      <c r="B1993" s="2" t="n">
        <f aca="false">+(C1993-D1993)*250</f>
        <v>4985</v>
      </c>
      <c r="C1993" s="3" t="n">
        <v>59.42</v>
      </c>
      <c r="D1993" s="3" t="n">
        <v>39.48</v>
      </c>
      <c r="E1993" s="4" t="n">
        <v>47.5</v>
      </c>
    </row>
    <row r="1994" customFormat="false" ht="12.75" hidden="false" customHeight="false" outlineLevel="0" collapsed="false">
      <c r="A1994" s="1" t="n">
        <v>39026.8144444445</v>
      </c>
      <c r="B1994" s="2" t="n">
        <f aca="false">+(C1994-D1994)*250</f>
        <v>5005</v>
      </c>
      <c r="C1994" s="3" t="n">
        <v>59.42</v>
      </c>
      <c r="D1994" s="3" t="n">
        <v>39.4</v>
      </c>
      <c r="E1994" s="4" t="n">
        <v>47.3</v>
      </c>
    </row>
    <row r="1995" customFormat="false" ht="12.75" hidden="false" customHeight="false" outlineLevel="0" collapsed="false">
      <c r="A1995" s="1" t="n">
        <v>39026.8146180556</v>
      </c>
      <c r="B1995" s="2" t="n">
        <f aca="false">+(C1995-D1995)*250</f>
        <v>4985</v>
      </c>
      <c r="C1995" s="3" t="n">
        <v>59.42</v>
      </c>
      <c r="D1995" s="3" t="n">
        <v>39.48</v>
      </c>
      <c r="E1995" s="4" t="n">
        <v>47.5</v>
      </c>
    </row>
    <row r="1996" customFormat="false" ht="12.75" hidden="false" customHeight="false" outlineLevel="0" collapsed="false">
      <c r="A1996" s="1" t="n">
        <v>39026.8147916667</v>
      </c>
      <c r="B1996" s="2" t="n">
        <f aca="false">+(C1996-D1996)*250</f>
        <v>4985</v>
      </c>
      <c r="C1996" s="3" t="n">
        <v>59.42</v>
      </c>
      <c r="D1996" s="3" t="n">
        <v>39.48</v>
      </c>
      <c r="E1996" s="4" t="n">
        <v>47.5</v>
      </c>
    </row>
    <row r="1997" customFormat="false" ht="12.75" hidden="false" customHeight="false" outlineLevel="0" collapsed="false">
      <c r="A1997" s="1" t="n">
        <v>39026.8149652778</v>
      </c>
      <c r="B1997" s="2" t="n">
        <f aca="false">+(C1997-D1997)*250</f>
        <v>4985</v>
      </c>
      <c r="C1997" s="3" t="n">
        <v>59.42</v>
      </c>
      <c r="D1997" s="3" t="n">
        <v>39.48</v>
      </c>
      <c r="E1997" s="4" t="n">
        <v>47.5</v>
      </c>
    </row>
    <row r="1998" customFormat="false" ht="12.75" hidden="false" customHeight="false" outlineLevel="0" collapsed="false">
      <c r="A1998" s="1" t="n">
        <v>39026.8151388889</v>
      </c>
      <c r="B1998" s="2" t="n">
        <f aca="false">+(C1998-D1998)*250</f>
        <v>4985</v>
      </c>
      <c r="C1998" s="3" t="n">
        <v>59.42</v>
      </c>
      <c r="D1998" s="3" t="n">
        <v>39.48</v>
      </c>
      <c r="E1998" s="4" t="n">
        <v>47.5</v>
      </c>
    </row>
    <row r="1999" customFormat="false" ht="12.75" hidden="false" customHeight="false" outlineLevel="0" collapsed="false">
      <c r="A1999" s="1" t="n">
        <v>39026.8153125</v>
      </c>
      <c r="B1999" s="2" t="n">
        <f aca="false">+(C1999-D1999)*250</f>
        <v>4965</v>
      </c>
      <c r="C1999" s="3" t="n">
        <v>59.42</v>
      </c>
      <c r="D1999" s="3" t="n">
        <v>39.56</v>
      </c>
      <c r="E1999" s="4" t="n">
        <v>47.6</v>
      </c>
    </row>
    <row r="2000" customFormat="false" ht="12.75" hidden="false" customHeight="false" outlineLevel="0" collapsed="false">
      <c r="A2000" s="1" t="n">
        <v>39026.8154861111</v>
      </c>
      <c r="B2000" s="2" t="n">
        <f aca="false">+(C2000-D2000)*250</f>
        <v>4965</v>
      </c>
      <c r="C2000" s="3" t="n">
        <v>59.42</v>
      </c>
      <c r="D2000" s="3" t="n">
        <v>39.56</v>
      </c>
      <c r="E2000" s="4" t="n">
        <v>47.6</v>
      </c>
    </row>
    <row r="2001" customFormat="false" ht="12.75" hidden="false" customHeight="false" outlineLevel="0" collapsed="false">
      <c r="A2001" s="1" t="n">
        <v>39026.8156597222</v>
      </c>
      <c r="B2001" s="2" t="n">
        <f aca="false">+(C2001-D2001)*250</f>
        <v>4950</v>
      </c>
      <c r="C2001" s="3" t="n">
        <v>59.42</v>
      </c>
      <c r="D2001" s="3" t="n">
        <v>39.62</v>
      </c>
      <c r="E2001" s="4" t="n">
        <v>47.8</v>
      </c>
    </row>
    <row r="2002" customFormat="false" ht="12.75" hidden="false" customHeight="false" outlineLevel="0" collapsed="false">
      <c r="A2002" s="1" t="n">
        <v>39026.8158333333</v>
      </c>
      <c r="B2002" s="2" t="n">
        <f aca="false">+(C2002-D2002)*250</f>
        <v>4965</v>
      </c>
      <c r="C2002" s="3" t="n">
        <v>59.42</v>
      </c>
      <c r="D2002" s="3" t="n">
        <v>39.56</v>
      </c>
      <c r="E2002" s="4" t="n">
        <v>47.6</v>
      </c>
    </row>
    <row r="2003" customFormat="false" ht="12.75" hidden="false" customHeight="false" outlineLevel="0" collapsed="false">
      <c r="A2003" s="1" t="n">
        <v>39026.8160069444</v>
      </c>
      <c r="B2003" s="2" t="n">
        <f aca="false">+(C2003-D2003)*250</f>
        <v>5012.5</v>
      </c>
      <c r="C2003" s="3" t="n">
        <v>60.11</v>
      </c>
      <c r="D2003" s="3" t="n">
        <v>40.06</v>
      </c>
      <c r="E2003" s="4" t="n">
        <v>47.4</v>
      </c>
    </row>
    <row r="2004" customFormat="false" ht="12.75" hidden="false" customHeight="false" outlineLevel="0" collapsed="false">
      <c r="A2004" s="1" t="n">
        <v>39026.8161805556</v>
      </c>
      <c r="B2004" s="2" t="n">
        <f aca="false">+(C2004-D2004)*250</f>
        <v>5005</v>
      </c>
      <c r="C2004" s="3" t="n">
        <v>59.42</v>
      </c>
      <c r="D2004" s="3" t="n">
        <v>39.4</v>
      </c>
      <c r="E2004" s="4" t="n">
        <v>47.3</v>
      </c>
    </row>
    <row r="2005" customFormat="false" ht="12.75" hidden="false" customHeight="false" outlineLevel="0" collapsed="false">
      <c r="A2005" s="1" t="n">
        <v>39026.8163541667</v>
      </c>
      <c r="B2005" s="2" t="n">
        <f aca="false">+(C2005-D2005)*250</f>
        <v>5025</v>
      </c>
      <c r="C2005" s="3" t="n">
        <v>59.42</v>
      </c>
      <c r="D2005" s="3" t="n">
        <v>39.32</v>
      </c>
      <c r="E2005" s="4" t="n">
        <v>47.2</v>
      </c>
    </row>
    <row r="2006" customFormat="false" ht="12.75" hidden="false" customHeight="false" outlineLevel="0" collapsed="false">
      <c r="A2006" s="1" t="n">
        <v>39026.8165277778</v>
      </c>
      <c r="B2006" s="2" t="n">
        <f aca="false">+(C2006-D2006)*250</f>
        <v>5085</v>
      </c>
      <c r="C2006" s="3" t="n">
        <v>59.42</v>
      </c>
      <c r="D2006" s="3" t="n">
        <v>39.08</v>
      </c>
      <c r="E2006" s="4" t="n">
        <v>46.8</v>
      </c>
    </row>
    <row r="2007" customFormat="false" ht="12.75" hidden="false" customHeight="false" outlineLevel="0" collapsed="false">
      <c r="A2007" s="1" t="n">
        <v>39026.8167013889</v>
      </c>
      <c r="B2007" s="2" t="n">
        <f aca="false">+(C2007-D2007)*250</f>
        <v>5120</v>
      </c>
      <c r="C2007" s="3" t="n">
        <v>59.42</v>
      </c>
      <c r="D2007" s="3" t="n">
        <v>38.94</v>
      </c>
      <c r="E2007" s="4" t="n">
        <v>46.5</v>
      </c>
    </row>
    <row r="2008" customFormat="false" ht="12.75" hidden="false" customHeight="false" outlineLevel="0" collapsed="false">
      <c r="A2008" s="1" t="n">
        <v>39026.816875</v>
      </c>
      <c r="B2008" s="2" t="n">
        <f aca="false">+(C2008-D2008)*250</f>
        <v>5140</v>
      </c>
      <c r="C2008" s="3" t="n">
        <v>59.42</v>
      </c>
      <c r="D2008" s="3" t="n">
        <v>38.86</v>
      </c>
      <c r="E2008" s="4" t="n">
        <v>46.3</v>
      </c>
    </row>
    <row r="2009" customFormat="false" ht="12.75" hidden="false" customHeight="false" outlineLevel="0" collapsed="false">
      <c r="A2009" s="1" t="n">
        <v>39026.8170486111</v>
      </c>
      <c r="B2009" s="2" t="n">
        <f aca="false">+(C2009-D2009)*250</f>
        <v>5160</v>
      </c>
      <c r="C2009" s="3" t="n">
        <v>59.42</v>
      </c>
      <c r="D2009" s="3" t="n">
        <v>38.78</v>
      </c>
      <c r="E2009" s="4" t="n">
        <v>46.2</v>
      </c>
    </row>
    <row r="2010" customFormat="false" ht="12.75" hidden="false" customHeight="false" outlineLevel="0" collapsed="false">
      <c r="A2010" s="1" t="n">
        <v>39026.8172222222</v>
      </c>
      <c r="B2010" s="2" t="n">
        <f aca="false">+(C2010-D2010)*250</f>
        <v>5180</v>
      </c>
      <c r="C2010" s="3" t="n">
        <v>59.42</v>
      </c>
      <c r="D2010" s="3" t="n">
        <v>38.7</v>
      </c>
      <c r="E2010" s="4" t="n">
        <v>46.1</v>
      </c>
    </row>
    <row r="2011" customFormat="false" ht="12.75" hidden="false" customHeight="false" outlineLevel="0" collapsed="false">
      <c r="A2011" s="1" t="n">
        <v>39026.8173958333</v>
      </c>
      <c r="B2011" s="2" t="n">
        <f aca="false">+(C2011-D2011)*250</f>
        <v>5160</v>
      </c>
      <c r="C2011" s="3" t="n">
        <v>59.42</v>
      </c>
      <c r="D2011" s="3" t="n">
        <v>38.78</v>
      </c>
      <c r="E2011" s="4" t="n">
        <v>46.2</v>
      </c>
    </row>
    <row r="2012" customFormat="false" ht="12.75" hidden="false" customHeight="false" outlineLevel="0" collapsed="false">
      <c r="A2012" s="1" t="n">
        <v>39026.8175694444</v>
      </c>
      <c r="B2012" s="2" t="n">
        <f aca="false">+(C2012-D2012)*250</f>
        <v>5172.5</v>
      </c>
      <c r="C2012" s="3" t="n">
        <v>60.11</v>
      </c>
      <c r="D2012" s="3" t="n">
        <v>39.42</v>
      </c>
      <c r="E2012" s="4" t="n">
        <v>4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6:00:15Z</dcterms:created>
  <dc:creator>Dave Davis</dc:creator>
  <dc:description/>
  <dc:language>en-US</dc:language>
  <cp:lastModifiedBy>Dave Davis</cp:lastModifiedBy>
  <dcterms:modified xsi:type="dcterms:W3CDTF">2005-06-29T17:40:00Z</dcterms:modified>
  <cp:revision>0</cp:revision>
  <dc:subject/>
  <dc:title/>
</cp:coreProperties>
</file>